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Слаботочная сеть" sheetId="1" state="visible" r:id="rId2"/>
  </sheets>
  <definedNames>
    <definedName function="false" hidden="false" localSheetId="0" name="_xlnm.Print_Area" vbProcedure="false">'Слаботочная сеть'!$B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8"/>
            <color rgb="FF000000"/>
            <rFont val="Tahoma"/>
            <family val="0"/>
            <charset val="204"/>
          </rPr>
          <t xml:space="preserve">Cu - 0,0175 Ом*мм2/м
Al - 0,0281 Ом*мм2/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14</xdr:rowOff>
              </xdr:from>
              <xdr:to>
                <xdr:col>21</xdr:col>
                <xdr:colOff>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t xml:space="preserve">Участок цепи</t>
  </si>
  <si>
    <t xml:space="preserve">Примечание</t>
  </si>
  <si>
    <t xml:space="preserve">D - длина участка, м</t>
  </si>
  <si>
    <t xml:space="preserve"> L - расстояние до  участка</t>
  </si>
  <si>
    <t xml:space="preserve">Сеч. провода на участке, кв.мм.</t>
  </si>
  <si>
    <t xml:space="preserve">Iн - ток потр. нагрузки участка, А</t>
  </si>
  <si>
    <t xml:space="preserve">n, шт</t>
  </si>
  <si>
    <t xml:space="preserve">Uн - напр. на нагрузке участка, В</t>
  </si>
  <si>
    <t xml:space="preserve">Uп - падение напряжения, В</t>
  </si>
  <si>
    <t xml:space="preserve">Напряжение источника питания, В</t>
  </si>
  <si>
    <t xml:space="preserve">Rп - сопр. провода на участке, Ом</t>
  </si>
  <si>
    <t xml:space="preserve">Rн - сопр. Нагрузки участка, Ом</t>
  </si>
  <si>
    <t xml:space="preserve">Rуч - сопр. участка, Ом</t>
  </si>
  <si>
    <t xml:space="preserve">Iн - ток в нагрузке участка, А</t>
  </si>
  <si>
    <t xml:space="preserve">Удельное сопротивление провода, Ом*мм2/м</t>
  </si>
  <si>
    <t xml:space="preserve">ТК8,9,10</t>
  </si>
  <si>
    <t xml:space="preserve">ТК7</t>
  </si>
  <si>
    <t xml:space="preserve">ТК6</t>
  </si>
  <si>
    <t xml:space="preserve">ТК5</t>
  </si>
  <si>
    <t xml:space="preserve">ТК4</t>
  </si>
  <si>
    <t xml:space="preserve">ТК3</t>
  </si>
  <si>
    <t xml:space="preserve">ТК2</t>
  </si>
  <si>
    <t xml:space="preserve">ТК1</t>
  </si>
  <si>
    <t xml:space="preserve">Общее сопротивление цепи, Ом</t>
  </si>
  <si>
    <t xml:space="preserve">Ток в цепи</t>
  </si>
  <si>
    <t xml:space="preserve">Расчет емкости аккумуляторов</t>
  </si>
  <si>
    <t xml:space="preserve"> Время работы, ч</t>
  </si>
  <si>
    <t xml:space="preserve">Коэфф. запаса</t>
  </si>
  <si>
    <t xml:space="preserve"> Емкость, А*ч</t>
  </si>
  <si>
    <t xml:space="preserve">Исходные данные</t>
  </si>
  <si>
    <t xml:space="preserve">Промежуточные вычисления</t>
  </si>
  <si>
    <t xml:space="preserve">Результ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"/>
    <numFmt numFmtId="169" formatCode="0"/>
    <numFmt numFmtId="170" formatCode="0.00"/>
    <numFmt numFmtId="171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Narrow"/>
      <family val="2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9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75960</xdr:rowOff>
    </xdr:from>
    <xdr:to>
      <xdr:col>20</xdr:col>
      <xdr:colOff>360</xdr:colOff>
      <xdr:row>21</xdr:row>
      <xdr:rowOff>143280</xdr:rowOff>
    </xdr:to>
    <xdr:sp>
      <xdr:nvSpPr>
        <xdr:cNvPr id="0" name="Line 4"/>
        <xdr:cNvSpPr/>
      </xdr:nvSpPr>
      <xdr:spPr>
        <a:xfrm>
          <a:off x="10025280" y="754920"/>
          <a:ext cx="360" cy="3469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86040</xdr:rowOff>
    </xdr:from>
    <xdr:to>
      <xdr:col>19</xdr:col>
      <xdr:colOff>190800</xdr:colOff>
      <xdr:row>2</xdr:row>
      <xdr:rowOff>86040</xdr:rowOff>
    </xdr:to>
    <xdr:sp>
      <xdr:nvSpPr>
        <xdr:cNvPr id="1" name="Line 5"/>
        <xdr:cNvSpPr/>
      </xdr:nvSpPr>
      <xdr:spPr>
        <a:xfrm flipH="1">
          <a:off x="9834840" y="765000"/>
          <a:ext cx="190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</xdr:row>
      <xdr:rowOff>86040</xdr:rowOff>
    </xdr:from>
    <xdr:to>
      <xdr:col>18</xdr:col>
      <xdr:colOff>360</xdr:colOff>
      <xdr:row>5</xdr:row>
      <xdr:rowOff>86040</xdr:rowOff>
    </xdr:to>
    <xdr:sp>
      <xdr:nvSpPr>
        <xdr:cNvPr id="2" name="Line 62"/>
        <xdr:cNvSpPr/>
      </xdr:nvSpPr>
      <xdr:spPr>
        <a:xfrm flipH="1">
          <a:off x="8738640" y="1302120"/>
          <a:ext cx="20124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86040</xdr:rowOff>
    </xdr:from>
    <xdr:to>
      <xdr:col>19</xdr:col>
      <xdr:colOff>190800</xdr:colOff>
      <xdr:row>5</xdr:row>
      <xdr:rowOff>86040</xdr:rowOff>
    </xdr:to>
    <xdr:sp>
      <xdr:nvSpPr>
        <xdr:cNvPr id="3" name="Line 65"/>
        <xdr:cNvSpPr/>
      </xdr:nvSpPr>
      <xdr:spPr>
        <a:xfrm>
          <a:off x="9834840" y="130212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8</xdr:row>
      <xdr:rowOff>86040</xdr:rowOff>
    </xdr:from>
    <xdr:to>
      <xdr:col>18</xdr:col>
      <xdr:colOff>360</xdr:colOff>
      <xdr:row>8</xdr:row>
      <xdr:rowOff>86040</xdr:rowOff>
    </xdr:to>
    <xdr:sp>
      <xdr:nvSpPr>
        <xdr:cNvPr id="4" name="Line 134"/>
        <xdr:cNvSpPr/>
      </xdr:nvSpPr>
      <xdr:spPr>
        <a:xfrm flipH="1">
          <a:off x="8738640" y="1839240"/>
          <a:ext cx="20124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1</xdr:row>
      <xdr:rowOff>86040</xdr:rowOff>
    </xdr:from>
    <xdr:to>
      <xdr:col>18</xdr:col>
      <xdr:colOff>360</xdr:colOff>
      <xdr:row>11</xdr:row>
      <xdr:rowOff>86040</xdr:rowOff>
    </xdr:to>
    <xdr:sp>
      <xdr:nvSpPr>
        <xdr:cNvPr id="5" name="Line 138"/>
        <xdr:cNvSpPr/>
      </xdr:nvSpPr>
      <xdr:spPr>
        <a:xfrm flipH="1">
          <a:off x="8738640" y="2376360"/>
          <a:ext cx="20124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4</xdr:row>
      <xdr:rowOff>95760</xdr:rowOff>
    </xdr:from>
    <xdr:to>
      <xdr:col>18</xdr:col>
      <xdr:colOff>360</xdr:colOff>
      <xdr:row>14</xdr:row>
      <xdr:rowOff>95760</xdr:rowOff>
    </xdr:to>
    <xdr:sp>
      <xdr:nvSpPr>
        <xdr:cNvPr id="6" name="Line 142"/>
        <xdr:cNvSpPr/>
      </xdr:nvSpPr>
      <xdr:spPr>
        <a:xfrm flipH="1">
          <a:off x="8738640" y="2923560"/>
          <a:ext cx="20124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7</xdr:row>
      <xdr:rowOff>86040</xdr:rowOff>
    </xdr:from>
    <xdr:to>
      <xdr:col>18</xdr:col>
      <xdr:colOff>360</xdr:colOff>
      <xdr:row>17</xdr:row>
      <xdr:rowOff>86040</xdr:rowOff>
    </xdr:to>
    <xdr:sp>
      <xdr:nvSpPr>
        <xdr:cNvPr id="7" name="Line 146"/>
        <xdr:cNvSpPr/>
      </xdr:nvSpPr>
      <xdr:spPr>
        <a:xfrm flipH="1">
          <a:off x="8738640" y="3450960"/>
          <a:ext cx="20124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0</xdr:row>
      <xdr:rowOff>86040</xdr:rowOff>
    </xdr:from>
    <xdr:to>
      <xdr:col>18</xdr:col>
      <xdr:colOff>360</xdr:colOff>
      <xdr:row>20</xdr:row>
      <xdr:rowOff>86040</xdr:rowOff>
    </xdr:to>
    <xdr:sp>
      <xdr:nvSpPr>
        <xdr:cNvPr id="8" name="Line 150"/>
        <xdr:cNvSpPr/>
      </xdr:nvSpPr>
      <xdr:spPr>
        <a:xfrm flipH="1">
          <a:off x="8738640" y="3988080"/>
          <a:ext cx="20124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86040</xdr:rowOff>
    </xdr:from>
    <xdr:to>
      <xdr:col>18</xdr:col>
      <xdr:colOff>360</xdr:colOff>
      <xdr:row>2</xdr:row>
      <xdr:rowOff>86040</xdr:rowOff>
    </xdr:to>
    <xdr:sp>
      <xdr:nvSpPr>
        <xdr:cNvPr id="9" name="Line 153"/>
        <xdr:cNvSpPr/>
      </xdr:nvSpPr>
      <xdr:spPr>
        <a:xfrm flipH="1">
          <a:off x="8738640" y="765000"/>
          <a:ext cx="201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86040</xdr:rowOff>
    </xdr:from>
    <xdr:to>
      <xdr:col>19</xdr:col>
      <xdr:colOff>190800</xdr:colOff>
      <xdr:row>8</xdr:row>
      <xdr:rowOff>86040</xdr:rowOff>
    </xdr:to>
    <xdr:sp>
      <xdr:nvSpPr>
        <xdr:cNvPr id="10" name="Line 158"/>
        <xdr:cNvSpPr/>
      </xdr:nvSpPr>
      <xdr:spPr>
        <a:xfrm>
          <a:off x="9834840" y="183924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86040</xdr:rowOff>
    </xdr:from>
    <xdr:to>
      <xdr:col>19</xdr:col>
      <xdr:colOff>190800</xdr:colOff>
      <xdr:row>11</xdr:row>
      <xdr:rowOff>86040</xdr:rowOff>
    </xdr:to>
    <xdr:sp>
      <xdr:nvSpPr>
        <xdr:cNvPr id="11" name="Line 161"/>
        <xdr:cNvSpPr/>
      </xdr:nvSpPr>
      <xdr:spPr>
        <a:xfrm>
          <a:off x="9834840" y="237636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86040</xdr:rowOff>
    </xdr:from>
    <xdr:to>
      <xdr:col>19</xdr:col>
      <xdr:colOff>190800</xdr:colOff>
      <xdr:row>14</xdr:row>
      <xdr:rowOff>86040</xdr:rowOff>
    </xdr:to>
    <xdr:sp>
      <xdr:nvSpPr>
        <xdr:cNvPr id="12" name="Line 164"/>
        <xdr:cNvSpPr/>
      </xdr:nvSpPr>
      <xdr:spPr>
        <a:xfrm>
          <a:off x="9834840" y="291384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86040</xdr:rowOff>
    </xdr:from>
    <xdr:to>
      <xdr:col>19</xdr:col>
      <xdr:colOff>190800</xdr:colOff>
      <xdr:row>17</xdr:row>
      <xdr:rowOff>86040</xdr:rowOff>
    </xdr:to>
    <xdr:sp>
      <xdr:nvSpPr>
        <xdr:cNvPr id="13" name="Line 167"/>
        <xdr:cNvSpPr/>
      </xdr:nvSpPr>
      <xdr:spPr>
        <a:xfrm>
          <a:off x="9834840" y="345096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040</xdr:rowOff>
    </xdr:from>
    <xdr:to>
      <xdr:col>19</xdr:col>
      <xdr:colOff>190800</xdr:colOff>
      <xdr:row>20</xdr:row>
      <xdr:rowOff>86040</xdr:rowOff>
    </xdr:to>
    <xdr:sp>
      <xdr:nvSpPr>
        <xdr:cNvPr id="14" name="Line 170"/>
        <xdr:cNvSpPr/>
      </xdr:nvSpPr>
      <xdr:spPr>
        <a:xfrm>
          <a:off x="9834840" y="398808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5</xdr:row>
      <xdr:rowOff>9720</xdr:rowOff>
    </xdr:to>
    <xdr:sp>
      <xdr:nvSpPr>
        <xdr:cNvPr id="15" name="Line 174"/>
        <xdr:cNvSpPr/>
      </xdr:nvSpPr>
      <xdr:spPr>
        <a:xfrm>
          <a:off x="8739000" y="4260240"/>
          <a:ext cx="0" cy="5468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60</xdr:colOff>
      <xdr:row>24</xdr:row>
      <xdr:rowOff>123840</xdr:rowOff>
    </xdr:to>
    <xdr:sp>
      <xdr:nvSpPr>
        <xdr:cNvPr id="16" name="Line 175"/>
        <xdr:cNvSpPr/>
      </xdr:nvSpPr>
      <xdr:spPr>
        <a:xfrm>
          <a:off x="10025280" y="4260240"/>
          <a:ext cx="360" cy="4820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403200</xdr:colOff>
      <xdr:row>26</xdr:row>
      <xdr:rowOff>0</xdr:rowOff>
    </xdr:to>
    <xdr:sp>
      <xdr:nvSpPr>
        <xdr:cNvPr id="17" name="Line 177"/>
        <xdr:cNvSpPr/>
      </xdr:nvSpPr>
      <xdr:spPr>
        <a:xfrm>
          <a:off x="8739000" y="4976640"/>
          <a:ext cx="603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0</xdr:colOff>
      <xdr:row>25</xdr:row>
      <xdr:rowOff>86040</xdr:rowOff>
    </xdr:from>
    <xdr:to>
      <xdr:col>18</xdr:col>
      <xdr:colOff>493920</xdr:colOff>
      <xdr:row>26</xdr:row>
      <xdr:rowOff>86040</xdr:rowOff>
    </xdr:to>
    <xdr:sp>
      <xdr:nvSpPr>
        <xdr:cNvPr id="18" name="Line 180"/>
        <xdr:cNvSpPr/>
      </xdr:nvSpPr>
      <xdr:spPr>
        <a:xfrm>
          <a:off x="9432720" y="4883400"/>
          <a:ext cx="720" cy="179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120</xdr:colOff>
      <xdr:row>24</xdr:row>
      <xdr:rowOff>162360</xdr:rowOff>
    </xdr:from>
    <xdr:to>
      <xdr:col>18</xdr:col>
      <xdr:colOff>403200</xdr:colOff>
      <xdr:row>26</xdr:row>
      <xdr:rowOff>162000</xdr:rowOff>
    </xdr:to>
    <xdr:sp>
      <xdr:nvSpPr>
        <xdr:cNvPr id="19" name="Line 181"/>
        <xdr:cNvSpPr/>
      </xdr:nvSpPr>
      <xdr:spPr>
        <a:xfrm>
          <a:off x="9341640" y="4780800"/>
          <a:ext cx="1080" cy="35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0</xdr:colOff>
      <xdr:row>26</xdr:row>
      <xdr:rowOff>0</xdr:rowOff>
    </xdr:from>
    <xdr:to>
      <xdr:col>19</xdr:col>
      <xdr:colOff>190800</xdr:colOff>
      <xdr:row>26</xdr:row>
      <xdr:rowOff>0</xdr:rowOff>
    </xdr:to>
    <xdr:sp>
      <xdr:nvSpPr>
        <xdr:cNvPr id="20" name="Line 182"/>
        <xdr:cNvSpPr/>
      </xdr:nvSpPr>
      <xdr:spPr>
        <a:xfrm>
          <a:off x="9432720" y="4976640"/>
          <a:ext cx="592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86040</xdr:rowOff>
    </xdr:from>
    <xdr:to>
      <xdr:col>17</xdr:col>
      <xdr:colOff>0</xdr:colOff>
      <xdr:row>21</xdr:row>
      <xdr:rowOff>178920</xdr:rowOff>
    </xdr:to>
    <xdr:sp>
      <xdr:nvSpPr>
        <xdr:cNvPr id="21" name="Line 842"/>
        <xdr:cNvSpPr/>
      </xdr:nvSpPr>
      <xdr:spPr>
        <a:xfrm>
          <a:off x="8739000" y="765000"/>
          <a:ext cx="0" cy="3495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86040</xdr:rowOff>
    </xdr:from>
    <xdr:to>
      <xdr:col>16</xdr:col>
      <xdr:colOff>0</xdr:colOff>
      <xdr:row>8</xdr:row>
      <xdr:rowOff>86040</xdr:rowOff>
    </xdr:to>
    <xdr:sp>
      <xdr:nvSpPr>
        <xdr:cNvPr id="22" name="Line 843"/>
        <xdr:cNvSpPr/>
      </xdr:nvSpPr>
      <xdr:spPr>
        <a:xfrm>
          <a:off x="8517960" y="1302120"/>
          <a:ext cx="0" cy="53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86040</xdr:rowOff>
    </xdr:from>
    <xdr:to>
      <xdr:col>16</xdr:col>
      <xdr:colOff>0</xdr:colOff>
      <xdr:row>5</xdr:row>
      <xdr:rowOff>86040</xdr:rowOff>
    </xdr:to>
    <xdr:sp>
      <xdr:nvSpPr>
        <xdr:cNvPr id="23" name="Line 844"/>
        <xdr:cNvSpPr/>
      </xdr:nvSpPr>
      <xdr:spPr>
        <a:xfrm>
          <a:off x="8517960" y="765000"/>
          <a:ext cx="0" cy="53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96120</xdr:rowOff>
    </xdr:from>
    <xdr:to>
      <xdr:col>16</xdr:col>
      <xdr:colOff>0</xdr:colOff>
      <xdr:row>14</xdr:row>
      <xdr:rowOff>95760</xdr:rowOff>
    </xdr:to>
    <xdr:sp>
      <xdr:nvSpPr>
        <xdr:cNvPr id="24" name="Line 845"/>
        <xdr:cNvSpPr/>
      </xdr:nvSpPr>
      <xdr:spPr>
        <a:xfrm>
          <a:off x="8517960" y="2386440"/>
          <a:ext cx="0" cy="53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86040</xdr:rowOff>
    </xdr:from>
    <xdr:to>
      <xdr:col>16</xdr:col>
      <xdr:colOff>0</xdr:colOff>
      <xdr:row>11</xdr:row>
      <xdr:rowOff>86040</xdr:rowOff>
    </xdr:to>
    <xdr:sp>
      <xdr:nvSpPr>
        <xdr:cNvPr id="25" name="Line 846"/>
        <xdr:cNvSpPr/>
      </xdr:nvSpPr>
      <xdr:spPr>
        <a:xfrm>
          <a:off x="8517960" y="1839240"/>
          <a:ext cx="0" cy="53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86040</xdr:rowOff>
    </xdr:from>
    <xdr:to>
      <xdr:col>16</xdr:col>
      <xdr:colOff>0</xdr:colOff>
      <xdr:row>20</xdr:row>
      <xdr:rowOff>86040</xdr:rowOff>
    </xdr:to>
    <xdr:sp>
      <xdr:nvSpPr>
        <xdr:cNvPr id="26" name="Line 847"/>
        <xdr:cNvSpPr/>
      </xdr:nvSpPr>
      <xdr:spPr>
        <a:xfrm>
          <a:off x="8517960" y="3450960"/>
          <a:ext cx="0" cy="53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95760</xdr:rowOff>
    </xdr:from>
    <xdr:to>
      <xdr:col>16</xdr:col>
      <xdr:colOff>0</xdr:colOff>
      <xdr:row>17</xdr:row>
      <xdr:rowOff>95760</xdr:rowOff>
    </xdr:to>
    <xdr:sp>
      <xdr:nvSpPr>
        <xdr:cNvPr id="27" name="Line 848"/>
        <xdr:cNvSpPr/>
      </xdr:nvSpPr>
      <xdr:spPr>
        <a:xfrm>
          <a:off x="8517960" y="2923560"/>
          <a:ext cx="0" cy="53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86040</xdr:rowOff>
    </xdr:from>
    <xdr:to>
      <xdr:col>16</xdr:col>
      <xdr:colOff>0</xdr:colOff>
      <xdr:row>25</xdr:row>
      <xdr:rowOff>179280</xdr:rowOff>
    </xdr:to>
    <xdr:sp>
      <xdr:nvSpPr>
        <xdr:cNvPr id="28" name="Line 850"/>
        <xdr:cNvSpPr/>
      </xdr:nvSpPr>
      <xdr:spPr>
        <a:xfrm>
          <a:off x="8517960" y="3988080"/>
          <a:ext cx="0" cy="988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75960</xdr:rowOff>
    </xdr:from>
    <xdr:to>
      <xdr:col>15</xdr:col>
      <xdr:colOff>360</xdr:colOff>
      <xdr:row>25</xdr:row>
      <xdr:rowOff>179280</xdr:rowOff>
    </xdr:to>
    <xdr:sp>
      <xdr:nvSpPr>
        <xdr:cNvPr id="29" name="Line 851"/>
        <xdr:cNvSpPr/>
      </xdr:nvSpPr>
      <xdr:spPr>
        <a:xfrm>
          <a:off x="8307000" y="754920"/>
          <a:ext cx="360" cy="422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6</xdr:col>
      <xdr:colOff>221040</xdr:colOff>
      <xdr:row>26</xdr:row>
      <xdr:rowOff>0</xdr:rowOff>
    </xdr:to>
    <xdr:sp>
      <xdr:nvSpPr>
        <xdr:cNvPr id="30" name="Line 852"/>
        <xdr:cNvSpPr/>
      </xdr:nvSpPr>
      <xdr:spPr>
        <a:xfrm>
          <a:off x="8307000" y="4976640"/>
          <a:ext cx="4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86040</xdr:rowOff>
    </xdr:from>
    <xdr:to>
      <xdr:col>16</xdr:col>
      <xdr:colOff>221040</xdr:colOff>
      <xdr:row>2</xdr:row>
      <xdr:rowOff>86040</xdr:rowOff>
    </xdr:to>
    <xdr:sp>
      <xdr:nvSpPr>
        <xdr:cNvPr id="31" name="Line 853"/>
        <xdr:cNvSpPr/>
      </xdr:nvSpPr>
      <xdr:spPr>
        <a:xfrm>
          <a:off x="8307000" y="765000"/>
          <a:ext cx="4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86040</xdr:rowOff>
    </xdr:from>
    <xdr:to>
      <xdr:col>16</xdr:col>
      <xdr:colOff>221040</xdr:colOff>
      <xdr:row>5</xdr:row>
      <xdr:rowOff>86040</xdr:rowOff>
    </xdr:to>
    <xdr:sp>
      <xdr:nvSpPr>
        <xdr:cNvPr id="32" name="Line 854"/>
        <xdr:cNvSpPr/>
      </xdr:nvSpPr>
      <xdr:spPr>
        <a:xfrm>
          <a:off x="8517960" y="130212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86040</xdr:rowOff>
    </xdr:from>
    <xdr:to>
      <xdr:col>16</xdr:col>
      <xdr:colOff>221040</xdr:colOff>
      <xdr:row>8</xdr:row>
      <xdr:rowOff>86040</xdr:rowOff>
    </xdr:to>
    <xdr:sp>
      <xdr:nvSpPr>
        <xdr:cNvPr id="33" name="Line 855"/>
        <xdr:cNvSpPr/>
      </xdr:nvSpPr>
      <xdr:spPr>
        <a:xfrm>
          <a:off x="8517960" y="183924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6040</xdr:rowOff>
    </xdr:from>
    <xdr:to>
      <xdr:col>16</xdr:col>
      <xdr:colOff>221040</xdr:colOff>
      <xdr:row>11</xdr:row>
      <xdr:rowOff>86040</xdr:rowOff>
    </xdr:to>
    <xdr:sp>
      <xdr:nvSpPr>
        <xdr:cNvPr id="34" name="Line 856"/>
        <xdr:cNvSpPr/>
      </xdr:nvSpPr>
      <xdr:spPr>
        <a:xfrm>
          <a:off x="8517960" y="237636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95760</xdr:rowOff>
    </xdr:from>
    <xdr:to>
      <xdr:col>16</xdr:col>
      <xdr:colOff>221040</xdr:colOff>
      <xdr:row>14</xdr:row>
      <xdr:rowOff>95760</xdr:rowOff>
    </xdr:to>
    <xdr:sp>
      <xdr:nvSpPr>
        <xdr:cNvPr id="35" name="Line 857"/>
        <xdr:cNvSpPr/>
      </xdr:nvSpPr>
      <xdr:spPr>
        <a:xfrm>
          <a:off x="8517960" y="292356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86040</xdr:rowOff>
    </xdr:from>
    <xdr:to>
      <xdr:col>16</xdr:col>
      <xdr:colOff>221040</xdr:colOff>
      <xdr:row>17</xdr:row>
      <xdr:rowOff>86040</xdr:rowOff>
    </xdr:to>
    <xdr:sp>
      <xdr:nvSpPr>
        <xdr:cNvPr id="36" name="Line 858"/>
        <xdr:cNvSpPr/>
      </xdr:nvSpPr>
      <xdr:spPr>
        <a:xfrm>
          <a:off x="8517960" y="345096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86040</xdr:rowOff>
    </xdr:from>
    <xdr:to>
      <xdr:col>16</xdr:col>
      <xdr:colOff>221040</xdr:colOff>
      <xdr:row>20</xdr:row>
      <xdr:rowOff>86040</xdr:rowOff>
    </xdr:to>
    <xdr:sp>
      <xdr:nvSpPr>
        <xdr:cNvPr id="37" name="Line 859"/>
        <xdr:cNvSpPr/>
      </xdr:nvSpPr>
      <xdr:spPr>
        <a:xfrm>
          <a:off x="8517960" y="398808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86040</xdr:rowOff>
    </xdr:from>
    <xdr:to>
      <xdr:col>18</xdr:col>
      <xdr:colOff>720</xdr:colOff>
      <xdr:row>20</xdr:row>
      <xdr:rowOff>86040</xdr:rowOff>
    </xdr:to>
    <xdr:sp>
      <xdr:nvSpPr>
        <xdr:cNvPr id="38" name="Line 861"/>
        <xdr:cNvSpPr/>
      </xdr:nvSpPr>
      <xdr:spPr>
        <a:xfrm>
          <a:off x="8739000" y="3988080"/>
          <a:ext cx="201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86040</xdr:rowOff>
    </xdr:from>
    <xdr:to>
      <xdr:col>18</xdr:col>
      <xdr:colOff>720</xdr:colOff>
      <xdr:row>17</xdr:row>
      <xdr:rowOff>86040</xdr:rowOff>
    </xdr:to>
    <xdr:sp>
      <xdr:nvSpPr>
        <xdr:cNvPr id="39" name="Line 863"/>
        <xdr:cNvSpPr/>
      </xdr:nvSpPr>
      <xdr:spPr>
        <a:xfrm>
          <a:off x="8739000" y="3450960"/>
          <a:ext cx="201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95760</xdr:rowOff>
    </xdr:from>
    <xdr:to>
      <xdr:col>18</xdr:col>
      <xdr:colOff>720</xdr:colOff>
      <xdr:row>14</xdr:row>
      <xdr:rowOff>95760</xdr:rowOff>
    </xdr:to>
    <xdr:sp>
      <xdr:nvSpPr>
        <xdr:cNvPr id="40" name="Line 864"/>
        <xdr:cNvSpPr/>
      </xdr:nvSpPr>
      <xdr:spPr>
        <a:xfrm>
          <a:off x="8739000" y="2923560"/>
          <a:ext cx="201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6040</xdr:rowOff>
    </xdr:from>
    <xdr:to>
      <xdr:col>18</xdr:col>
      <xdr:colOff>720</xdr:colOff>
      <xdr:row>11</xdr:row>
      <xdr:rowOff>86040</xdr:rowOff>
    </xdr:to>
    <xdr:sp>
      <xdr:nvSpPr>
        <xdr:cNvPr id="41" name="Line 865"/>
        <xdr:cNvSpPr/>
      </xdr:nvSpPr>
      <xdr:spPr>
        <a:xfrm>
          <a:off x="8739000" y="2376360"/>
          <a:ext cx="201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86040</xdr:rowOff>
    </xdr:from>
    <xdr:to>
      <xdr:col>18</xdr:col>
      <xdr:colOff>720</xdr:colOff>
      <xdr:row>8</xdr:row>
      <xdr:rowOff>86040</xdr:rowOff>
    </xdr:to>
    <xdr:sp>
      <xdr:nvSpPr>
        <xdr:cNvPr id="42" name="Line 866"/>
        <xdr:cNvSpPr/>
      </xdr:nvSpPr>
      <xdr:spPr>
        <a:xfrm>
          <a:off x="8739000" y="1839240"/>
          <a:ext cx="201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86040</xdr:rowOff>
    </xdr:from>
    <xdr:to>
      <xdr:col>18</xdr:col>
      <xdr:colOff>720</xdr:colOff>
      <xdr:row>5</xdr:row>
      <xdr:rowOff>86040</xdr:rowOff>
    </xdr:to>
    <xdr:sp>
      <xdr:nvSpPr>
        <xdr:cNvPr id="43" name="Line 867"/>
        <xdr:cNvSpPr/>
      </xdr:nvSpPr>
      <xdr:spPr>
        <a:xfrm>
          <a:off x="8739000" y="1302120"/>
          <a:ext cx="201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86040</xdr:rowOff>
    </xdr:from>
    <xdr:to>
      <xdr:col>18</xdr:col>
      <xdr:colOff>720</xdr:colOff>
      <xdr:row>2</xdr:row>
      <xdr:rowOff>86040</xdr:rowOff>
    </xdr:to>
    <xdr:sp>
      <xdr:nvSpPr>
        <xdr:cNvPr id="44" name="Line 868"/>
        <xdr:cNvSpPr/>
      </xdr:nvSpPr>
      <xdr:spPr>
        <a:xfrm>
          <a:off x="8739000" y="765000"/>
          <a:ext cx="201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104760</xdr:rowOff>
    </xdr:from>
    <xdr:to>
      <xdr:col>17</xdr:col>
      <xdr:colOff>0</xdr:colOff>
      <xdr:row>22</xdr:row>
      <xdr:rowOff>18720</xdr:rowOff>
    </xdr:to>
    <xdr:sp>
      <xdr:nvSpPr>
        <xdr:cNvPr id="45" name="Line 869"/>
        <xdr:cNvSpPr/>
      </xdr:nvSpPr>
      <xdr:spPr>
        <a:xfrm flipV="1">
          <a:off x="8739000" y="4186080"/>
          <a:ext cx="0" cy="92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9360</xdr:rowOff>
    </xdr:from>
    <xdr:to>
      <xdr:col>17</xdr:col>
      <xdr:colOff>0</xdr:colOff>
      <xdr:row>25</xdr:row>
      <xdr:rowOff>178920</xdr:rowOff>
    </xdr:to>
    <xdr:sp>
      <xdr:nvSpPr>
        <xdr:cNvPr id="46" name="Line 870"/>
        <xdr:cNvSpPr/>
      </xdr:nvSpPr>
      <xdr:spPr>
        <a:xfrm flipV="1">
          <a:off x="8739000" y="4806720"/>
          <a:ext cx="0" cy="169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9360</xdr:rowOff>
    </xdr:from>
    <xdr:to>
      <xdr:col>20</xdr:col>
      <xdr:colOff>360</xdr:colOff>
      <xdr:row>25</xdr:row>
      <xdr:rowOff>178920</xdr:rowOff>
    </xdr:to>
    <xdr:sp>
      <xdr:nvSpPr>
        <xdr:cNvPr id="47" name="Line 871"/>
        <xdr:cNvSpPr/>
      </xdr:nvSpPr>
      <xdr:spPr>
        <a:xfrm flipV="1">
          <a:off x="10025280" y="4806720"/>
          <a:ext cx="360" cy="169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2</xdr:row>
      <xdr:rowOff>162000</xdr:rowOff>
    </xdr:from>
    <xdr:to>
      <xdr:col>11</xdr:col>
      <xdr:colOff>262440</xdr:colOff>
      <xdr:row>2</xdr:row>
      <xdr:rowOff>162000</xdr:rowOff>
    </xdr:to>
    <xdr:sp>
      <xdr:nvSpPr>
        <xdr:cNvPr id="48" name="Line 875"/>
        <xdr:cNvSpPr/>
      </xdr:nvSpPr>
      <xdr:spPr>
        <a:xfrm>
          <a:off x="6517440" y="840960"/>
          <a:ext cx="1414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</xdr:row>
      <xdr:rowOff>104760</xdr:rowOff>
    </xdr:from>
    <xdr:to>
      <xdr:col>11</xdr:col>
      <xdr:colOff>191880</xdr:colOff>
      <xdr:row>3</xdr:row>
      <xdr:rowOff>47520</xdr:rowOff>
    </xdr:to>
    <xdr:sp>
      <xdr:nvSpPr>
        <xdr:cNvPr id="49" name="Line 876"/>
        <xdr:cNvSpPr/>
      </xdr:nvSpPr>
      <xdr:spPr>
        <a:xfrm>
          <a:off x="6587640" y="783720"/>
          <a:ext cx="720" cy="121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760</xdr:colOff>
      <xdr:row>2</xdr:row>
      <xdr:rowOff>162000</xdr:rowOff>
    </xdr:from>
    <xdr:to>
      <xdr:col>12</xdr:col>
      <xdr:colOff>705600</xdr:colOff>
      <xdr:row>2</xdr:row>
      <xdr:rowOff>162000</xdr:rowOff>
    </xdr:to>
    <xdr:sp>
      <xdr:nvSpPr>
        <xdr:cNvPr id="50" name="Line 878"/>
        <xdr:cNvSpPr/>
      </xdr:nvSpPr>
      <xdr:spPr>
        <a:xfrm>
          <a:off x="7664400" y="840960"/>
          <a:ext cx="1418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6.41"/>
    <col collapsed="false" customWidth="true" hidden="false" outlineLevel="0" max="10" min="9" style="1" width="10.28"/>
    <col collapsed="false" customWidth="true" hidden="false" outlineLevel="0" max="11" min="11" style="1" width="4.85"/>
    <col collapsed="false" customWidth="true" hidden="false" outlineLevel="0" max="12" min="12" style="1" width="9.99"/>
    <col collapsed="false" customWidth="true" hidden="false" outlineLevel="0" max="13" min="13" style="1" width="12.14"/>
    <col collapsed="false" customWidth="true" hidden="false" outlineLevel="0" max="14" min="14" style="1" width="1.99"/>
    <col collapsed="false" customWidth="true" hidden="false" outlineLevel="0" max="16" min="15" style="2" width="2.99"/>
    <col collapsed="false" customWidth="true" hidden="false" outlineLevel="0" max="17" min="17" style="3" width="3.14"/>
    <col collapsed="false" customWidth="true" hidden="false" outlineLevel="0" max="18" min="18" style="3" width="2.84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3.7"/>
    <col collapsed="false" customWidth="false" hidden="false" outlineLevel="0" max="31" min="22" style="5" width="9.14"/>
    <col collapsed="false" customWidth="true" hidden="false" outlineLevel="0" max="32" min="32" style="5" width="16.99"/>
    <col collapsed="false" customWidth="true" hidden="false" outlineLevel="0" max="35" min="33" style="5" width="13.56"/>
    <col collapsed="false" customWidth="true" hidden="false" outlineLevel="0" max="36" min="36" style="6" width="13.99"/>
    <col collapsed="false" customWidth="true" hidden="false" outlineLevel="0" max="37" min="37" style="6" width="13.14"/>
    <col collapsed="false" customWidth="false" hidden="false" outlineLevel="0" max="41" min="38" style="7" width="9.14"/>
    <col collapsed="false" customWidth="false" hidden="false" outlineLevel="0" max="257" min="42" style="1" width="9.14"/>
  </cols>
  <sheetData>
    <row r="1" customFormat="false" ht="13.5" hidden="false" customHeight="true" outlineLevel="0" collapsed="false">
      <c r="A1" s="3"/>
      <c r="N1" s="3"/>
      <c r="O1" s="3"/>
      <c r="P1" s="3"/>
      <c r="S1" s="3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39.95" hidden="false" customHeight="tru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 t="s">
        <v>7</v>
      </c>
      <c r="J2" s="12" t="s">
        <v>8</v>
      </c>
      <c r="L2" s="13" t="s">
        <v>9</v>
      </c>
      <c r="M2" s="13"/>
      <c r="O2" s="14" t="str">
        <f aca="false">IF(OR((PRODUCT(F3:F29))=0,F3=""),"ВНИМАНИЕ!!!                           Обрыв в цепи","")</f>
        <v/>
      </c>
      <c r="P2" s="14"/>
      <c r="Q2" s="14"/>
      <c r="R2" s="14"/>
      <c r="S2" s="15" t="e">
        <f aca="false">ROUND(AF3,2)&amp;" B / "&amp;ROUND(AI3,2)&amp;" А"</f>
        <v>#VALUE!</v>
      </c>
      <c r="T2" s="16"/>
      <c r="AA2" s="17" t="s">
        <v>10</v>
      </c>
      <c r="AB2" s="17" t="s">
        <v>11</v>
      </c>
      <c r="AC2" s="17" t="s">
        <v>12</v>
      </c>
      <c r="AD2" s="17" t="s">
        <v>13</v>
      </c>
      <c r="AF2" s="8" t="s">
        <v>7</v>
      </c>
      <c r="AG2" s="8" t="s">
        <v>11</v>
      </c>
      <c r="AH2" s="8" t="s">
        <v>12</v>
      </c>
      <c r="AI2" s="8" t="s">
        <v>13</v>
      </c>
      <c r="AJ2" s="8" t="s">
        <v>9</v>
      </c>
      <c r="AK2" s="8" t="s">
        <v>14</v>
      </c>
      <c r="AL2" s="18"/>
      <c r="AM2" s="18"/>
      <c r="AN2" s="8"/>
    </row>
    <row r="3" customFormat="false" ht="14.1" hidden="false" customHeight="true" outlineLevel="0" collapsed="false">
      <c r="B3" s="19" t="n">
        <f aca="false">IF(D3="",0,1+B4)</f>
        <v>8</v>
      </c>
      <c r="C3" s="20" t="s">
        <v>15</v>
      </c>
      <c r="D3" s="21" t="n">
        <v>10</v>
      </c>
      <c r="E3" s="22" t="n">
        <f aca="false">E4+D3</f>
        <v>180</v>
      </c>
      <c r="F3" s="23" t="n">
        <v>1</v>
      </c>
      <c r="G3" s="24" t="n">
        <v>0.15</v>
      </c>
      <c r="H3" s="25" t="n">
        <v>3</v>
      </c>
      <c r="I3" s="26" t="e">
        <f aca="false">IF(G3=0,"",(AF4/(AG3+AA4))*AG3)</f>
        <v>#VALUE!</v>
      </c>
      <c r="J3" s="27" t="e">
        <f aca="false">IF(G3=0,"",AJ3-I3)</f>
        <v>#VALUE!</v>
      </c>
      <c r="K3" s="28"/>
      <c r="L3" s="29" t="n">
        <v>24</v>
      </c>
      <c r="M3" s="29"/>
      <c r="O3" s="30"/>
      <c r="Q3" s="2"/>
      <c r="R3" s="31"/>
      <c r="S3" s="32" t="str">
        <f aca="false">ROUND(AG3,2)&amp;" Ом / "&amp;G3*H3&amp;" А"</f>
        <v>53.33 Ом / 0.45 А</v>
      </c>
      <c r="T3" s="33"/>
      <c r="U3" s="34"/>
      <c r="AA3" s="17"/>
      <c r="AB3" s="17"/>
      <c r="AC3" s="17"/>
      <c r="AD3" s="17"/>
      <c r="AF3" s="8" t="e">
        <f aca="false">(AF4/(AG3+AA4))*AG3</f>
        <v>#VALUE!</v>
      </c>
      <c r="AG3" s="8" t="n">
        <f aca="false">AJ3/(G3*H3+1E-039)</f>
        <v>53.3333333333333</v>
      </c>
      <c r="AH3" s="8" t="n">
        <f aca="false">((AG3+AA4)*AG4)/(AG3+AA4+AG4)</f>
        <v>40.1965525310038</v>
      </c>
      <c r="AI3" s="8" t="e">
        <f aca="false">AF3/AG3</f>
        <v>#VALUE!</v>
      </c>
      <c r="AJ3" s="8" t="n">
        <f aca="false">L3</f>
        <v>24</v>
      </c>
      <c r="AK3" s="8" t="n">
        <f aca="false">L8</f>
        <v>0.0175</v>
      </c>
      <c r="AL3" s="8"/>
      <c r="AM3" s="8"/>
      <c r="AN3" s="8"/>
    </row>
    <row r="4" customFormat="false" ht="14.1" hidden="false" customHeight="true" outlineLevel="0" collapsed="false">
      <c r="B4" s="35" t="n">
        <f aca="false">IF(D4="",0,1+B5)</f>
        <v>7</v>
      </c>
      <c r="C4" s="20" t="s">
        <v>16</v>
      </c>
      <c r="D4" s="21" t="n">
        <v>10</v>
      </c>
      <c r="E4" s="36" t="n">
        <f aca="false">E5+D4</f>
        <v>170</v>
      </c>
      <c r="F4" s="37"/>
      <c r="G4" s="24" t="n">
        <v>0.15</v>
      </c>
      <c r="H4" s="25" t="n">
        <v>1</v>
      </c>
      <c r="I4" s="26" t="e">
        <f aca="false">IF(G4=0,"",(AF5/(AG4+AA5))*AG4)</f>
        <v>#VALUE!</v>
      </c>
      <c r="J4" s="27" t="e">
        <f aca="false">IF(G4=0,"",AJ4-I4)</f>
        <v>#VALUE!</v>
      </c>
      <c r="K4" s="28"/>
      <c r="L4" s="29"/>
      <c r="M4" s="29"/>
      <c r="O4" s="30"/>
      <c r="P4" s="38" t="str">
        <f aca="false">IF(D3,ROUND(D3,1)&amp;" м"," ")</f>
        <v>10 м</v>
      </c>
      <c r="Q4" s="38" t="str">
        <f aca="false">"уч. "&amp;B3</f>
        <v>уч. 8</v>
      </c>
      <c r="R4" s="31"/>
      <c r="S4" s="39"/>
      <c r="T4" s="33"/>
      <c r="AA4" s="40" t="n">
        <f aca="false">L8*(E3-E4)*2/F3</f>
        <v>0.35</v>
      </c>
      <c r="AB4" s="41" t="n">
        <f aca="false">IF(G3=0,"",AG3)</f>
        <v>53.3333333333333</v>
      </c>
      <c r="AC4" s="40" t="n">
        <f aca="false">IF(G3=0,"",AH3)</f>
        <v>40.1965525310038</v>
      </c>
      <c r="AD4" s="42" t="e">
        <f aca="false">IF(G3=0,"",AI3)</f>
        <v>#VALUE!</v>
      </c>
      <c r="AF4" s="8" t="e">
        <f aca="false">(AF5/(AH3+AA5))*AH3</f>
        <v>#VALUE!</v>
      </c>
      <c r="AG4" s="8" t="n">
        <f aca="false">AJ4/(G4*H4+1E-039)</f>
        <v>160</v>
      </c>
      <c r="AH4" s="8" t="e">
        <f aca="false">((AH3+AA5)*AG5)/(AH3+AA5+AG5)</f>
        <v>#VALUE!</v>
      </c>
      <c r="AI4" s="8" t="e">
        <f aca="false">AF4/AG4</f>
        <v>#VALUE!</v>
      </c>
      <c r="AJ4" s="8" t="n">
        <f aca="false">AJ3</f>
        <v>24</v>
      </c>
      <c r="AK4" s="8" t="n">
        <f aca="false">AK3</f>
        <v>0.0175</v>
      </c>
      <c r="AL4" s="8"/>
      <c r="AM4" s="8"/>
      <c r="AN4" s="8"/>
    </row>
    <row r="5" customFormat="false" ht="14.1" hidden="false" customHeight="true" outlineLevel="0" collapsed="false">
      <c r="B5" s="35" t="n">
        <f aca="false">IF(D5="",0,1+B6)</f>
        <v>6</v>
      </c>
      <c r="C5" s="20" t="s">
        <v>17</v>
      </c>
      <c r="D5" s="21" t="n">
        <v>20</v>
      </c>
      <c r="E5" s="36" t="n">
        <f aca="false">E6+D5</f>
        <v>160</v>
      </c>
      <c r="F5" s="37"/>
      <c r="G5" s="24" t="n">
        <v>0.15</v>
      </c>
      <c r="H5" s="25" t="n">
        <v>1</v>
      </c>
      <c r="I5" s="26" t="e">
        <f aca="false">IF(G5=0,"",(AF6/(AG5+AA6))*AG5)</f>
        <v>#VALUE!</v>
      </c>
      <c r="J5" s="27" t="e">
        <f aca="false">IF(G5=0,"",AJ5-I5)</f>
        <v>#VALUE!</v>
      </c>
      <c r="K5" s="28"/>
      <c r="O5" s="30"/>
      <c r="P5" s="38"/>
      <c r="Q5" s="38"/>
      <c r="R5" s="31"/>
      <c r="S5" s="15" t="e">
        <f aca="false">ROUND(AF4,2)&amp;" B / "&amp;ROUND(AI4,2)&amp;" А"</f>
        <v>#VALUE!</v>
      </c>
      <c r="T5" s="33"/>
      <c r="U5" s="34"/>
      <c r="AA5" s="40" t="e">
        <f aca="false">AK4*(E4-E5)*2/(ScanForValue(F$3:F4,F4))</f>
        <v>#VALUE!</v>
      </c>
      <c r="AB5" s="41" t="n">
        <f aca="false">IF(G4=0,"",AG4)</f>
        <v>160</v>
      </c>
      <c r="AC5" s="40" t="e">
        <f aca="false">IF(G4=0,"",AH4)</f>
        <v>#VALUE!</v>
      </c>
      <c r="AD5" s="42" t="e">
        <f aca="false">IF(G4=0,"",AI4)</f>
        <v>#VALUE!</v>
      </c>
      <c r="AF5" s="8" t="e">
        <f aca="false">(AF6/(AH4+AA6))*AH4</f>
        <v>#VALUE!</v>
      </c>
      <c r="AG5" s="8" t="n">
        <f aca="false">AJ5/(G5*H5+1E-039)</f>
        <v>160</v>
      </c>
      <c r="AH5" s="8" t="e">
        <f aca="false">((AH4+AA6)*AG6)/(AH4+AA6+AG6)</f>
        <v>#VALUE!</v>
      </c>
      <c r="AI5" s="8" t="e">
        <f aca="false">AF5/AG5</f>
        <v>#VALUE!</v>
      </c>
      <c r="AJ5" s="8" t="n">
        <f aca="false">AJ4</f>
        <v>24</v>
      </c>
      <c r="AK5" s="8" t="n">
        <f aca="false">AK4</f>
        <v>0.0175</v>
      </c>
      <c r="AL5" s="8"/>
      <c r="AM5" s="8"/>
      <c r="AN5" s="8"/>
    </row>
    <row r="6" customFormat="false" ht="14.1" hidden="false" customHeight="true" outlineLevel="0" collapsed="false">
      <c r="B6" s="35" t="n">
        <f aca="false">IF(D6="",0,1+B7)</f>
        <v>5</v>
      </c>
      <c r="C6" s="20" t="s">
        <v>18</v>
      </c>
      <c r="D6" s="21" t="n">
        <v>20</v>
      </c>
      <c r="E6" s="36" t="n">
        <f aca="false">E7+D6</f>
        <v>140</v>
      </c>
      <c r="F6" s="37"/>
      <c r="G6" s="24" t="n">
        <v>0.15</v>
      </c>
      <c r="H6" s="25" t="n">
        <v>1</v>
      </c>
      <c r="I6" s="26" t="e">
        <f aca="false">IF(G6=0,"",(AF7/(AG6+AA7))*AG6)</f>
        <v>#VALUE!</v>
      </c>
      <c r="J6" s="27" t="e">
        <f aca="false">IF(G6=0,"",AJ6-I6)</f>
        <v>#VALUE!</v>
      </c>
      <c r="K6" s="28"/>
      <c r="L6" s="13" t="s">
        <v>14</v>
      </c>
      <c r="M6" s="13"/>
      <c r="O6" s="43"/>
      <c r="P6" s="38"/>
      <c r="R6" s="31"/>
      <c r="S6" s="32" t="str">
        <f aca="false">ROUND(AG4,2)&amp;" Ом / "&amp;G4*H4&amp;" А"</f>
        <v>160 Ом / 0.15 А</v>
      </c>
      <c r="T6" s="33"/>
      <c r="U6" s="34"/>
      <c r="AA6" s="40" t="e">
        <f aca="false">AK5*(E5-E6)*2/(ScanForValue(F$3:F5,F5))</f>
        <v>#VALUE!</v>
      </c>
      <c r="AB6" s="41" t="n">
        <f aca="false">IF(G5=0,"",AG5)</f>
        <v>160</v>
      </c>
      <c r="AC6" s="40" t="e">
        <f aca="false">IF(G5=0,"",AH5)</f>
        <v>#VALUE!</v>
      </c>
      <c r="AD6" s="42" t="e">
        <f aca="false">IF(G5=0,"",AI5)</f>
        <v>#VALUE!</v>
      </c>
      <c r="AF6" s="8" t="e">
        <f aca="false">(AF7/(AH5+AA7))*AH5</f>
        <v>#VALUE!</v>
      </c>
      <c r="AG6" s="8" t="n">
        <f aca="false">AJ6/(G6*H6+1E-039)</f>
        <v>160</v>
      </c>
      <c r="AH6" s="8" t="e">
        <f aca="false">((AH5+AA7)*AG7)/(AH5+AA7+AG7)</f>
        <v>#VALUE!</v>
      </c>
      <c r="AI6" s="8" t="e">
        <f aca="false">AF6/AG6</f>
        <v>#VALUE!</v>
      </c>
      <c r="AJ6" s="8" t="n">
        <f aca="false">AJ5</f>
        <v>24</v>
      </c>
      <c r="AK6" s="8" t="n">
        <f aca="false">AK5</f>
        <v>0.0175</v>
      </c>
      <c r="AL6" s="8"/>
      <c r="AM6" s="8"/>
      <c r="AN6" s="8"/>
    </row>
    <row r="7" customFormat="false" ht="14.1" hidden="false" customHeight="true" outlineLevel="0" collapsed="false">
      <c r="B7" s="35" t="n">
        <f aca="false">IF(D7="",0,1+B8)</f>
        <v>4</v>
      </c>
      <c r="C7" s="20" t="s">
        <v>19</v>
      </c>
      <c r="D7" s="44" t="n">
        <v>30</v>
      </c>
      <c r="E7" s="36" t="n">
        <f aca="false">E8+D7</f>
        <v>120</v>
      </c>
      <c r="F7" s="37" t="n">
        <v>1.5</v>
      </c>
      <c r="G7" s="24" t="n">
        <v>0.15</v>
      </c>
      <c r="H7" s="25" t="n">
        <v>1</v>
      </c>
      <c r="I7" s="26" t="e">
        <f aca="false">IF(G7=0,"",(AF8/(AG7+AA8))*AG7)</f>
        <v>#VALUE!</v>
      </c>
      <c r="J7" s="27" t="e">
        <f aca="false">IF(G7=0,"",AJ7-I7)</f>
        <v>#VALUE!</v>
      </c>
      <c r="K7" s="28"/>
      <c r="L7" s="13"/>
      <c r="M7" s="13"/>
      <c r="O7" s="43"/>
      <c r="P7" s="38" t="str">
        <f aca="false">IF(D4,ROUND(D4,1)&amp;" м"," ")</f>
        <v>10 м</v>
      </c>
      <c r="Q7" s="38" t="str">
        <f aca="false">"уч. "&amp;B4</f>
        <v>уч. 7</v>
      </c>
      <c r="R7" s="31"/>
      <c r="S7" s="39"/>
      <c r="T7" s="33"/>
      <c r="AA7" s="40" t="e">
        <f aca="false">AK6*(E6-E7)*2/(ScanForValue(F$3:F6,F6))</f>
        <v>#VALUE!</v>
      </c>
      <c r="AB7" s="41" t="n">
        <f aca="false">IF(G6=0,"",AG6)</f>
        <v>160</v>
      </c>
      <c r="AC7" s="40" t="e">
        <f aca="false">IF(G6=0,"",AH6)</f>
        <v>#VALUE!</v>
      </c>
      <c r="AD7" s="42" t="e">
        <f aca="false">IF(G6=0,"",AI6)</f>
        <v>#VALUE!</v>
      </c>
      <c r="AF7" s="8" t="e">
        <f aca="false">(AF8/(AH6+AA8))*AH6</f>
        <v>#VALUE!</v>
      </c>
      <c r="AG7" s="8" t="n">
        <f aca="false">AJ7/(G7*H7+1E-039)</f>
        <v>160</v>
      </c>
      <c r="AH7" s="8" t="e">
        <f aca="false">((AH6+AA8)*AG8)/(AH6+AA8+AG8)</f>
        <v>#VALUE!</v>
      </c>
      <c r="AI7" s="8" t="e">
        <f aca="false">AF7/AG7</f>
        <v>#VALUE!</v>
      </c>
      <c r="AJ7" s="8" t="n">
        <f aca="false">AJ6</f>
        <v>24</v>
      </c>
      <c r="AK7" s="8" t="n">
        <f aca="false">AK6</f>
        <v>0.0175</v>
      </c>
      <c r="AL7" s="8"/>
      <c r="AM7" s="8"/>
      <c r="AN7" s="8"/>
    </row>
    <row r="8" customFormat="false" ht="14.1" hidden="false" customHeight="true" outlineLevel="0" collapsed="false">
      <c r="B8" s="35" t="n">
        <f aca="false">IF(D8="",0,1+B9)</f>
        <v>3</v>
      </c>
      <c r="C8" s="20" t="s">
        <v>20</v>
      </c>
      <c r="D8" s="44" t="n">
        <v>30</v>
      </c>
      <c r="E8" s="36" t="n">
        <f aca="false">E9+D8</f>
        <v>90</v>
      </c>
      <c r="F8" s="37"/>
      <c r="G8" s="24" t="n">
        <v>0.15</v>
      </c>
      <c r="H8" s="25" t="n">
        <v>1</v>
      </c>
      <c r="I8" s="26" t="e">
        <f aca="false">IF(G8=0,"",(AF9/(AG8+AA9))*AG8)</f>
        <v>#VALUE!</v>
      </c>
      <c r="J8" s="27" t="e">
        <f aca="false">IF(G8=0,"",AJ8-I8)</f>
        <v>#VALUE!</v>
      </c>
      <c r="K8" s="28"/>
      <c r="L8" s="45" t="n">
        <v>0.0175</v>
      </c>
      <c r="M8" s="45"/>
      <c r="O8" s="43"/>
      <c r="P8" s="38"/>
      <c r="Q8" s="38"/>
      <c r="R8" s="31"/>
      <c r="S8" s="15" t="e">
        <f aca="false">ROUND(AF5,2)&amp;" B / "&amp;ROUND(AI5,2)&amp;" А"</f>
        <v>#VALUE!</v>
      </c>
      <c r="T8" s="33"/>
      <c r="U8" s="34"/>
      <c r="AA8" s="40" t="e">
        <f aca="false">AK7*(E7-E8)*2/(ScanForValue(F$3:F7,F7))</f>
        <v>#VALUE!</v>
      </c>
      <c r="AB8" s="41" t="n">
        <f aca="false">IF(G7=0,"",AG7)</f>
        <v>160</v>
      </c>
      <c r="AC8" s="40" t="e">
        <f aca="false">IF(G7=0,"",AH7)</f>
        <v>#VALUE!</v>
      </c>
      <c r="AD8" s="42" t="e">
        <f aca="false">IF(G7=0,"",AI7)</f>
        <v>#VALUE!</v>
      </c>
      <c r="AF8" s="8" t="e">
        <f aca="false">(AF9/(AH7+AA9))*AH7</f>
        <v>#VALUE!</v>
      </c>
      <c r="AG8" s="8" t="n">
        <f aca="false">AJ8/(G8*H8+1E-039)</f>
        <v>160</v>
      </c>
      <c r="AH8" s="8" t="e">
        <f aca="false">((AH7+AA9)*AG9)/(AH7+AA9+AG9)</f>
        <v>#VALUE!</v>
      </c>
      <c r="AI8" s="8" t="e">
        <f aca="false">AF8/AG8</f>
        <v>#VALUE!</v>
      </c>
      <c r="AJ8" s="8" t="n">
        <f aca="false">AJ7</f>
        <v>24</v>
      </c>
      <c r="AK8" s="8" t="n">
        <f aca="false">AK7</f>
        <v>0.0175</v>
      </c>
      <c r="AL8" s="8"/>
      <c r="AM8" s="8"/>
      <c r="AN8" s="8"/>
    </row>
    <row r="9" customFormat="false" ht="14.1" hidden="false" customHeight="true" outlineLevel="0" collapsed="false">
      <c r="B9" s="35" t="n">
        <f aca="false">IF(D9="",0,1+B10)</f>
        <v>2</v>
      </c>
      <c r="C9" s="20" t="s">
        <v>21</v>
      </c>
      <c r="D9" s="44" t="n">
        <v>30</v>
      </c>
      <c r="E9" s="36" t="n">
        <f aca="false">E10+D9</f>
        <v>60</v>
      </c>
      <c r="F9" s="37"/>
      <c r="G9" s="24" t="n">
        <v>0.15</v>
      </c>
      <c r="H9" s="25" t="n">
        <v>1</v>
      </c>
      <c r="I9" s="26" t="e">
        <f aca="false">IF(G9=0,"",(AF10/(AG9+AA10))*AG9)</f>
        <v>#VALUE!</v>
      </c>
      <c r="J9" s="27" t="e">
        <f aca="false">IF(G9=0,"",AJ9-I9)</f>
        <v>#VALUE!</v>
      </c>
      <c r="K9" s="28"/>
      <c r="L9" s="45"/>
      <c r="M9" s="45"/>
      <c r="O9" s="43"/>
      <c r="P9" s="46"/>
      <c r="R9" s="31"/>
      <c r="S9" s="32" t="str">
        <f aca="false">ROUND(AG5,2)&amp;" Ом / "&amp;G5*H5&amp;" А"</f>
        <v>160 Ом / 0.15 А</v>
      </c>
      <c r="T9" s="33"/>
      <c r="U9" s="34"/>
      <c r="AA9" s="40" t="e">
        <f aca="false">AK8*(E8-E9)*2/(ScanForValue(F$3:F8,F8))</f>
        <v>#VALUE!</v>
      </c>
      <c r="AB9" s="41" t="n">
        <f aca="false">IF(G8=0,"",AG8)</f>
        <v>160</v>
      </c>
      <c r="AC9" s="40" t="e">
        <f aca="false">IF(G8=0,"",AH8)</f>
        <v>#VALUE!</v>
      </c>
      <c r="AD9" s="42" t="e">
        <f aca="false">IF(G8=0,"",AI8)</f>
        <v>#VALUE!</v>
      </c>
      <c r="AF9" s="8" t="e">
        <f aca="false">(AF10/(AH8+AA10))*AH8</f>
        <v>#VALUE!</v>
      </c>
      <c r="AG9" s="8" t="n">
        <f aca="false">AJ9/(G9*H9+1E-039)</f>
        <v>160</v>
      </c>
      <c r="AH9" s="8" t="e">
        <f aca="false">((AH8+AA10)*AG10)/(AH8+AA10+AG10)</f>
        <v>#VALUE!</v>
      </c>
      <c r="AI9" s="8" t="e">
        <f aca="false">AF9/AG9</f>
        <v>#VALUE!</v>
      </c>
      <c r="AJ9" s="8" t="n">
        <f aca="false">AJ8</f>
        <v>24</v>
      </c>
      <c r="AK9" s="8" t="n">
        <f aca="false">AK8</f>
        <v>0.0175</v>
      </c>
      <c r="AL9" s="8"/>
      <c r="AM9" s="8"/>
      <c r="AN9" s="8"/>
    </row>
    <row r="10" customFormat="false" ht="14.1" hidden="false" customHeight="true" outlineLevel="0" collapsed="false">
      <c r="B10" s="35" t="n">
        <f aca="false">IF(D10="",0,1+B11)</f>
        <v>1</v>
      </c>
      <c r="C10" s="20" t="s">
        <v>22</v>
      </c>
      <c r="D10" s="44" t="n">
        <v>30</v>
      </c>
      <c r="E10" s="36" t="n">
        <f aca="false">E11+D10</f>
        <v>30</v>
      </c>
      <c r="F10" s="37"/>
      <c r="G10" s="24" t="n">
        <v>0.15</v>
      </c>
      <c r="H10" s="25" t="n">
        <v>1</v>
      </c>
      <c r="I10" s="26" t="e">
        <f aca="false">IF(G10=0,"",(AF11/(AG10+AA11))*AG10)</f>
        <v>#VALUE!</v>
      </c>
      <c r="J10" s="27" t="e">
        <f aca="false">IF(G10=0,"",AJ10-I10)</f>
        <v>#VALUE!</v>
      </c>
      <c r="K10" s="28"/>
      <c r="O10" s="30"/>
      <c r="P10" s="38" t="str">
        <f aca="false">IF(D5,ROUND(D5,1)&amp;" м"," ")</f>
        <v>20 м</v>
      </c>
      <c r="Q10" s="38" t="str">
        <f aca="false">"уч. "&amp;B5</f>
        <v>уч. 6</v>
      </c>
      <c r="R10" s="31"/>
      <c r="S10" s="39"/>
      <c r="T10" s="33"/>
      <c r="U10" s="34"/>
      <c r="AA10" s="40" t="e">
        <f aca="false">AK9*(E9-E10)*2/(ScanForValue(F$3:F9,F9))</f>
        <v>#VALUE!</v>
      </c>
      <c r="AB10" s="41" t="n">
        <f aca="false">IF(G9=0,"",AG9)</f>
        <v>160</v>
      </c>
      <c r="AC10" s="40" t="e">
        <f aca="false">IF(G9=0,"",AH9)</f>
        <v>#VALUE!</v>
      </c>
      <c r="AD10" s="42" t="e">
        <f aca="false">IF(G9=0,"",AI9)</f>
        <v>#VALUE!</v>
      </c>
      <c r="AF10" s="8" t="e">
        <f aca="false">(AF11/(AH9+AA11))*AH9</f>
        <v>#VALUE!</v>
      </c>
      <c r="AG10" s="8" t="n">
        <f aca="false">AJ10/(G10*H10+1E-039)</f>
        <v>160</v>
      </c>
      <c r="AH10" s="8" t="e">
        <f aca="false">((AH9+AA11)*AG11)/(AH9+AA11+AG11)</f>
        <v>#VALUE!</v>
      </c>
      <c r="AI10" s="8" t="e">
        <f aca="false">AF10/AG10</f>
        <v>#VALUE!</v>
      </c>
      <c r="AJ10" s="8" t="n">
        <f aca="false">AJ9</f>
        <v>24</v>
      </c>
      <c r="AK10" s="8" t="n">
        <f aca="false">AK9</f>
        <v>0.0175</v>
      </c>
      <c r="AL10" s="8"/>
      <c r="AM10" s="8"/>
      <c r="AN10" s="8"/>
    </row>
    <row r="11" customFormat="false" ht="14.1" hidden="false" customHeight="true" outlineLevel="0" collapsed="false">
      <c r="B11" s="35" t="n">
        <f aca="false">IF(D11="",0,1+B12)</f>
        <v>0</v>
      </c>
      <c r="C11" s="47"/>
      <c r="D11" s="44"/>
      <c r="E11" s="36" t="n">
        <f aca="false">E12+D11</f>
        <v>0</v>
      </c>
      <c r="F11" s="37"/>
      <c r="G11" s="48" t="n">
        <v>0</v>
      </c>
      <c r="H11" s="25" t="n">
        <v>0</v>
      </c>
      <c r="I11" s="26" t="str">
        <f aca="false">IF(G11=0,"",(AF12/(AG11+AA12))*AG11)</f>
        <v/>
      </c>
      <c r="J11" s="27" t="str">
        <f aca="false">IF(G11=0,"",AJ11-I11)</f>
        <v/>
      </c>
      <c r="K11" s="28"/>
      <c r="L11" s="13" t="s">
        <v>23</v>
      </c>
      <c r="M11" s="13"/>
      <c r="O11" s="30"/>
      <c r="P11" s="38"/>
      <c r="Q11" s="38"/>
      <c r="R11" s="31"/>
      <c r="S11" s="15" t="e">
        <f aca="false">ROUND(AF6,2)&amp;" B / "&amp;ROUND(AI6,2)&amp;" А"</f>
        <v>#VALUE!</v>
      </c>
      <c r="T11" s="33"/>
      <c r="U11" s="34"/>
      <c r="AA11" s="40" t="e">
        <f aca="false">AK10*(E10-E11)*2/(ScanForValue(F$3:F10,F10))</f>
        <v>#VALUE!</v>
      </c>
      <c r="AB11" s="41" t="n">
        <f aca="false">IF(G10=0,"",AG10)</f>
        <v>160</v>
      </c>
      <c r="AC11" s="40" t="e">
        <f aca="false">IF(G10=0,"",AH10)</f>
        <v>#VALUE!</v>
      </c>
      <c r="AD11" s="42" t="e">
        <f aca="false">IF(G10=0,"",AI10)</f>
        <v>#VALUE!</v>
      </c>
      <c r="AF11" s="8" t="e">
        <f aca="false">(AF12/(AH10+AA12))*AH10</f>
        <v>#VALUE!</v>
      </c>
      <c r="AG11" s="8" t="n">
        <f aca="false">AJ11/(G11*H11+1E-039)</f>
        <v>2.4E+040</v>
      </c>
      <c r="AH11" s="8" t="e">
        <f aca="false">((AH10+AA12)*AG12)/(AH10+AA12+AG12)</f>
        <v>#VALUE!</v>
      </c>
      <c r="AI11" s="8" t="e">
        <f aca="false">AF11/AG11</f>
        <v>#VALUE!</v>
      </c>
      <c r="AJ11" s="8" t="n">
        <f aca="false">AJ10</f>
        <v>24</v>
      </c>
      <c r="AK11" s="8" t="n">
        <f aca="false">AK10</f>
        <v>0.0175</v>
      </c>
      <c r="AL11" s="8"/>
      <c r="AM11" s="8"/>
      <c r="AN11" s="8"/>
    </row>
    <row r="12" customFormat="false" ht="14.1" hidden="false" customHeight="true" outlineLevel="0" collapsed="false">
      <c r="B12" s="35" t="n">
        <f aca="false">IF(D12="",0,1+B13)</f>
        <v>0</v>
      </c>
      <c r="C12" s="49"/>
      <c r="D12" s="44"/>
      <c r="E12" s="36" t="n">
        <f aca="false">E13+D12</f>
        <v>0</v>
      </c>
      <c r="F12" s="37"/>
      <c r="G12" s="48" t="n">
        <v>0</v>
      </c>
      <c r="H12" s="25" t="n">
        <v>0</v>
      </c>
      <c r="I12" s="26" t="str">
        <f aca="false">IF(G12=0,"",(AF13/(AG12+AA13))*AG12)</f>
        <v/>
      </c>
      <c r="J12" s="27" t="str">
        <f aca="false">IF(G12=0,"",AJ12-I12)</f>
        <v/>
      </c>
      <c r="K12" s="28"/>
      <c r="L12" s="13"/>
      <c r="M12" s="13"/>
      <c r="P12" s="38"/>
      <c r="R12" s="31"/>
      <c r="S12" s="32" t="str">
        <f aca="false">ROUND(AG6,2)&amp;" Ом / "&amp;G6*H6&amp;" А"</f>
        <v>160 Ом / 0.15 А</v>
      </c>
      <c r="T12" s="33"/>
      <c r="U12" s="34"/>
      <c r="AA12" s="40" t="e">
        <f aca="false">AK11*(E11-E12)*2/(ScanForValue(F$3:F11,F11))</f>
        <v>#VALUE!</v>
      </c>
      <c r="AB12" s="41" t="str">
        <f aca="false">IF(G11=0,"",AG11)</f>
        <v/>
      </c>
      <c r="AC12" s="40" t="str">
        <f aca="false">IF(G11=0,"",AH11)</f>
        <v/>
      </c>
      <c r="AD12" s="42" t="str">
        <f aca="false">IF(G11=0,"",AI11)</f>
        <v/>
      </c>
      <c r="AF12" s="8" t="e">
        <f aca="false">(AF13/(AH11+AA13))*AH11</f>
        <v>#VALUE!</v>
      </c>
      <c r="AG12" s="8" t="n">
        <f aca="false">AJ12/(G12*H12+1E-039)</f>
        <v>2.4E+040</v>
      </c>
      <c r="AH12" s="8" t="e">
        <f aca="false">((AH11+AA13)*AG13)/(AH11+AA13+AG13)</f>
        <v>#VALUE!</v>
      </c>
      <c r="AI12" s="8" t="e">
        <f aca="false">AF12/AG12</f>
        <v>#VALUE!</v>
      </c>
      <c r="AJ12" s="8" t="n">
        <f aca="false">AJ11</f>
        <v>24</v>
      </c>
      <c r="AK12" s="8" t="n">
        <f aca="false">AK11</f>
        <v>0.0175</v>
      </c>
      <c r="AL12" s="8"/>
      <c r="AM12" s="8"/>
      <c r="AN12" s="8"/>
    </row>
    <row r="13" customFormat="false" ht="14.1" hidden="false" customHeight="true" outlineLevel="0" collapsed="false">
      <c r="B13" s="35" t="n">
        <f aca="false">IF(D13="",0,1+B14)</f>
        <v>0</v>
      </c>
      <c r="C13" s="47"/>
      <c r="D13" s="44"/>
      <c r="E13" s="36" t="n">
        <f aca="false">E14+D13</f>
        <v>0</v>
      </c>
      <c r="F13" s="37"/>
      <c r="G13" s="48" t="n">
        <v>0</v>
      </c>
      <c r="H13" s="25" t="n">
        <v>0</v>
      </c>
      <c r="I13" s="26" t="str">
        <f aca="false">IF(G13=0,"",(AF14/(AG13+AA14))*AG13)</f>
        <v/>
      </c>
      <c r="J13" s="27" t="str">
        <f aca="false">IF(G13=0,"",AJ13-I13)</f>
        <v/>
      </c>
      <c r="K13" s="28"/>
      <c r="L13" s="50" t="e">
        <f aca="false">AH29</f>
        <v>#VALUE!</v>
      </c>
      <c r="M13" s="50"/>
      <c r="O13" s="38" t="str">
        <f aca="false">IF(E3,ROUND(E3,1)&amp;" м"," ")</f>
        <v>180 м</v>
      </c>
      <c r="P13" s="38" t="str">
        <f aca="false">IF(D6,ROUND(D6,1)&amp;" м"," ")</f>
        <v>20 м</v>
      </c>
      <c r="Q13" s="38" t="str">
        <f aca="false">"уч. "&amp;B6</f>
        <v>уч. 5</v>
      </c>
      <c r="R13" s="31"/>
      <c r="S13" s="39"/>
      <c r="T13" s="51"/>
      <c r="U13" s="34"/>
      <c r="AA13" s="40" t="e">
        <f aca="false">AK12*(E12-E13)*2/(ScanForValue(F$3:F12,F12))</f>
        <v>#VALUE!</v>
      </c>
      <c r="AB13" s="41" t="str">
        <f aca="false">IF(G12=0,"",AG12)</f>
        <v/>
      </c>
      <c r="AC13" s="40" t="str">
        <f aca="false">IF(G12=0,"",AH12)</f>
        <v/>
      </c>
      <c r="AD13" s="42" t="str">
        <f aca="false">IF(G12=0,"",AI12)</f>
        <v/>
      </c>
      <c r="AF13" s="8" t="e">
        <f aca="false">(AF14/(AH12+AA14))*AH12</f>
        <v>#VALUE!</v>
      </c>
      <c r="AG13" s="8" t="n">
        <f aca="false">AJ13/(G13*H13+1E-039)</f>
        <v>2.4E+040</v>
      </c>
      <c r="AH13" s="8" t="e">
        <f aca="false">((AH12+AA14)*AG14)/(AH12+AA14+AG14)</f>
        <v>#VALUE!</v>
      </c>
      <c r="AI13" s="8" t="e">
        <f aca="false">AF13/AG13</f>
        <v>#VALUE!</v>
      </c>
      <c r="AJ13" s="8" t="n">
        <f aca="false">AJ12</f>
        <v>24</v>
      </c>
      <c r="AK13" s="8" t="n">
        <f aca="false">AK12</f>
        <v>0.0175</v>
      </c>
      <c r="AL13" s="8"/>
      <c r="AM13" s="8"/>
      <c r="AN13" s="8"/>
    </row>
    <row r="14" customFormat="false" ht="14.1" hidden="false" customHeight="true" outlineLevel="0" collapsed="false">
      <c r="B14" s="35" t="n">
        <f aca="false">IF(D14="",0,1+B15)</f>
        <v>0</v>
      </c>
      <c r="C14" s="47"/>
      <c r="D14" s="44"/>
      <c r="E14" s="36" t="n">
        <f aca="false">E15+D14</f>
        <v>0</v>
      </c>
      <c r="F14" s="37"/>
      <c r="G14" s="48" t="n">
        <v>0</v>
      </c>
      <c r="H14" s="25" t="n">
        <v>0</v>
      </c>
      <c r="I14" s="26" t="str">
        <f aca="false">IF(G14=0,"",(AF15/(AG14+AA15))*AG14)</f>
        <v/>
      </c>
      <c r="J14" s="27" t="str">
        <f aca="false">IF(G14=0,"",AJ14-I14)</f>
        <v/>
      </c>
      <c r="K14" s="28"/>
      <c r="L14" s="50"/>
      <c r="M14" s="50"/>
      <c r="O14" s="38"/>
      <c r="P14" s="38"/>
      <c r="Q14" s="38"/>
      <c r="R14" s="31"/>
      <c r="S14" s="15" t="e">
        <f aca="false">ROUND(AF7,2)&amp;" B / "&amp;ROUND(AI7,2)&amp;" А"</f>
        <v>#VALUE!</v>
      </c>
      <c r="T14" s="51"/>
      <c r="U14" s="34"/>
      <c r="AA14" s="40" t="e">
        <f aca="false">AK13*(E13-E14)*2/(ScanForValue(F$3:F13,F13))</f>
        <v>#VALUE!</v>
      </c>
      <c r="AB14" s="41" t="str">
        <f aca="false">IF(G13=0,"",AG13)</f>
        <v/>
      </c>
      <c r="AC14" s="40" t="str">
        <f aca="false">IF(G13=0,"",AH13)</f>
        <v/>
      </c>
      <c r="AD14" s="42" t="str">
        <f aca="false">IF(G13=0,"",AI13)</f>
        <v/>
      </c>
      <c r="AF14" s="8" t="e">
        <f aca="false">(AF15/(AH13+AA15))*AH13</f>
        <v>#VALUE!</v>
      </c>
      <c r="AG14" s="8" t="n">
        <f aca="false">AJ14/(G14*H14+1E-039)</f>
        <v>2.4E+040</v>
      </c>
      <c r="AH14" s="8" t="e">
        <f aca="false">((AH13+AA15)*AG15)/(AH13+AA15+AG15)</f>
        <v>#VALUE!</v>
      </c>
      <c r="AI14" s="8" t="e">
        <f aca="false">AF14/AG14</f>
        <v>#VALUE!</v>
      </c>
      <c r="AJ14" s="8" t="n">
        <f aca="false">AJ13</f>
        <v>24</v>
      </c>
      <c r="AK14" s="8" t="n">
        <f aca="false">AK13</f>
        <v>0.0175</v>
      </c>
      <c r="AL14" s="8"/>
      <c r="AM14" s="8"/>
      <c r="AN14" s="8"/>
    </row>
    <row r="15" customFormat="false" ht="14.1" hidden="false" customHeight="true" outlineLevel="0" collapsed="false">
      <c r="B15" s="35" t="n">
        <f aca="false">IF(D15="",0,1+B16)</f>
        <v>0</v>
      </c>
      <c r="C15" s="49"/>
      <c r="D15" s="44"/>
      <c r="E15" s="36" t="n">
        <f aca="false">E16+D15</f>
        <v>0</v>
      </c>
      <c r="F15" s="37"/>
      <c r="G15" s="48" t="n">
        <v>0</v>
      </c>
      <c r="H15" s="25" t="n">
        <v>0</v>
      </c>
      <c r="I15" s="26" t="str">
        <f aca="false">IF(G15=0,"",(AF16/(AG15+AA16))*AG15)</f>
        <v/>
      </c>
      <c r="J15" s="27" t="str">
        <f aca="false">IF(G15=0,"",AJ15-I15)</f>
        <v/>
      </c>
      <c r="K15" s="28"/>
      <c r="O15" s="43"/>
      <c r="P15" s="46"/>
      <c r="Q15" s="52"/>
      <c r="R15" s="51"/>
      <c r="S15" s="32" t="str">
        <f aca="false">ROUND(AG7,2)&amp;" Ом / "&amp;G7*H7&amp;" А"</f>
        <v>160 Ом / 0.15 А</v>
      </c>
      <c r="T15" s="51"/>
      <c r="U15" s="34"/>
      <c r="AA15" s="40" t="e">
        <f aca="false">AK14*(E14-E15)*2/(ScanForValue(F$3:F14,F14))</f>
        <v>#VALUE!</v>
      </c>
      <c r="AB15" s="41" t="str">
        <f aca="false">IF(G14=0,"",AG14)</f>
        <v/>
      </c>
      <c r="AC15" s="40" t="str">
        <f aca="false">IF(G14=0,"",AH14)</f>
        <v/>
      </c>
      <c r="AD15" s="42" t="str">
        <f aca="false">IF(G14=0,"",AI14)</f>
        <v/>
      </c>
      <c r="AF15" s="8" t="e">
        <f aca="false">(AF16/(AH14+AA16))*AH14</f>
        <v>#VALUE!</v>
      </c>
      <c r="AG15" s="8" t="n">
        <f aca="false">AJ15/(G15*H15+1E-039)</f>
        <v>2.4E+040</v>
      </c>
      <c r="AH15" s="8" t="e">
        <f aca="false">((AH14+AA16)*AG16)/(AH14+AA16+AG16)</f>
        <v>#VALUE!</v>
      </c>
      <c r="AI15" s="8" t="e">
        <f aca="false">AF15/AG15</f>
        <v>#VALUE!</v>
      </c>
      <c r="AJ15" s="8" t="n">
        <f aca="false">AJ14</f>
        <v>24</v>
      </c>
      <c r="AK15" s="8" t="n">
        <f aca="false">AK14</f>
        <v>0.0175</v>
      </c>
      <c r="AL15" s="8"/>
      <c r="AM15" s="8"/>
      <c r="AN15" s="8"/>
    </row>
    <row r="16" customFormat="false" ht="14.1" hidden="false" customHeight="true" outlineLevel="0" collapsed="false">
      <c r="B16" s="35" t="n">
        <f aca="false">IF(D16="",0,1+B17)</f>
        <v>0</v>
      </c>
      <c r="C16" s="47"/>
      <c r="D16" s="44"/>
      <c r="E16" s="36" t="n">
        <f aca="false">E17+D16</f>
        <v>0</v>
      </c>
      <c r="F16" s="37"/>
      <c r="G16" s="48" t="n">
        <v>0</v>
      </c>
      <c r="H16" s="25" t="n">
        <v>0</v>
      </c>
      <c r="I16" s="26" t="str">
        <f aca="false">IF(G16=0,"",(AF17/(AG16+AA17))*AG16)</f>
        <v/>
      </c>
      <c r="J16" s="27" t="str">
        <f aca="false">IF(G16=0,"",AJ16-I16)</f>
        <v/>
      </c>
      <c r="K16" s="28"/>
      <c r="L16" s="53" t="s">
        <v>24</v>
      </c>
      <c r="M16" s="53"/>
      <c r="O16" s="30"/>
      <c r="P16" s="38" t="str">
        <f aca="false">IF(D7,ROUND(D7,1)&amp;" м"," ")</f>
        <v>30 м</v>
      </c>
      <c r="Q16" s="38" t="str">
        <f aca="false">"уч. "&amp;B7</f>
        <v>уч. 4</v>
      </c>
      <c r="R16" s="51"/>
      <c r="S16" s="39"/>
      <c r="T16" s="51"/>
      <c r="U16" s="54"/>
      <c r="AA16" s="40" t="e">
        <f aca="false">AK15*(E15-E16)*2/(ScanForValue(F$3:F15,F15))</f>
        <v>#VALUE!</v>
      </c>
      <c r="AB16" s="41" t="str">
        <f aca="false">IF(G15=0,"",AG15)</f>
        <v/>
      </c>
      <c r="AC16" s="40" t="str">
        <f aca="false">IF(G15=0,"",AH15)</f>
        <v/>
      </c>
      <c r="AD16" s="42" t="str">
        <f aca="false">IF(G15=0,"",AI15)</f>
        <v/>
      </c>
      <c r="AF16" s="8" t="e">
        <f aca="false">(AF17/(AH15+AA17))*AH15</f>
        <v>#VALUE!</v>
      </c>
      <c r="AG16" s="8" t="n">
        <f aca="false">AJ16/(G16*H16+1E-039)</f>
        <v>2.4E+040</v>
      </c>
      <c r="AH16" s="8" t="e">
        <f aca="false">((AH15+AA17)*AG17)/(AH15+AA17+AG17)</f>
        <v>#VALUE!</v>
      </c>
      <c r="AI16" s="8" t="e">
        <f aca="false">AF16/AG16</f>
        <v>#VALUE!</v>
      </c>
      <c r="AJ16" s="8" t="n">
        <f aca="false">AJ15</f>
        <v>24</v>
      </c>
      <c r="AK16" s="8" t="n">
        <f aca="false">AK15</f>
        <v>0.0175</v>
      </c>
      <c r="AL16" s="8"/>
      <c r="AM16" s="8"/>
      <c r="AN16" s="8"/>
    </row>
    <row r="17" customFormat="false" ht="14.1" hidden="false" customHeight="true" outlineLevel="0" collapsed="false">
      <c r="B17" s="35" t="n">
        <f aca="false">IF(D17="",0,1+B18)</f>
        <v>0</v>
      </c>
      <c r="C17" s="47"/>
      <c r="D17" s="44"/>
      <c r="E17" s="36" t="n">
        <f aca="false">E18+D17</f>
        <v>0</v>
      </c>
      <c r="F17" s="37"/>
      <c r="G17" s="48" t="n">
        <v>0</v>
      </c>
      <c r="H17" s="25" t="n">
        <v>0</v>
      </c>
      <c r="I17" s="26" t="str">
        <f aca="false">IF(G17=0,"",(AF18/(AG17+AA18))*AG17)</f>
        <v/>
      </c>
      <c r="J17" s="27" t="str">
        <f aca="false">IF(G17=0,"",AJ17-I17)</f>
        <v/>
      </c>
      <c r="K17" s="28" t="str">
        <f aca="false">IF(G17=0,"",AJ17-I17)</f>
        <v/>
      </c>
      <c r="L17" s="53"/>
      <c r="M17" s="53"/>
      <c r="O17" s="30"/>
      <c r="P17" s="38"/>
      <c r="Q17" s="38"/>
      <c r="R17" s="51"/>
      <c r="S17" s="15" t="e">
        <f aca="false">ROUND(AF8,2)&amp;" B / "&amp;ROUND(AI8,2)&amp;" А"</f>
        <v>#VALUE!</v>
      </c>
      <c r="T17" s="51"/>
      <c r="U17" s="34"/>
      <c r="AA17" s="40" t="e">
        <f aca="false">AK16*(E16-E17)*2/(ScanForValue(F$3:F16,F16))</f>
        <v>#VALUE!</v>
      </c>
      <c r="AB17" s="41" t="str">
        <f aca="false">IF(G16=0,"",AG16)</f>
        <v/>
      </c>
      <c r="AC17" s="40" t="str">
        <f aca="false">IF(G16=0,"",AH16)</f>
        <v/>
      </c>
      <c r="AD17" s="42" t="str">
        <f aca="false">IF(G16=0,"",AI16)</f>
        <v/>
      </c>
      <c r="AF17" s="8" t="e">
        <f aca="false">(AF18/(AH16+AA18))*AH16</f>
        <v>#VALUE!</v>
      </c>
      <c r="AG17" s="8" t="n">
        <f aca="false">AJ17/(G17*H17+1E-039)</f>
        <v>2.4E+040</v>
      </c>
      <c r="AH17" s="8" t="e">
        <f aca="false">((AH16+AA18)*AG18)/(AH16+AA18+AG18)</f>
        <v>#VALUE!</v>
      </c>
      <c r="AI17" s="8" t="e">
        <f aca="false">AF17/AG17</f>
        <v>#VALUE!</v>
      </c>
      <c r="AJ17" s="8" t="n">
        <f aca="false">AJ16</f>
        <v>24</v>
      </c>
      <c r="AK17" s="8" t="n">
        <f aca="false">AK16</f>
        <v>0.0175</v>
      </c>
      <c r="AL17" s="8"/>
      <c r="AM17" s="8"/>
      <c r="AN17" s="8"/>
    </row>
    <row r="18" customFormat="false" ht="14.1" hidden="false" customHeight="true" outlineLevel="0" collapsed="false">
      <c r="B18" s="35" t="n">
        <f aca="false">IF(D18="",0,1+B19)</f>
        <v>0</v>
      </c>
      <c r="C18" s="47"/>
      <c r="D18" s="44"/>
      <c r="E18" s="36" t="n">
        <f aca="false">E19+D18</f>
        <v>0</v>
      </c>
      <c r="F18" s="37"/>
      <c r="G18" s="48" t="n">
        <v>0</v>
      </c>
      <c r="H18" s="25" t="n">
        <v>0</v>
      </c>
      <c r="I18" s="26" t="str">
        <f aca="false">IF(G18=0,"",(AF19/(AG18+AA19))*AG18)</f>
        <v/>
      </c>
      <c r="J18" s="27" t="str">
        <f aca="false">IF(G18=0,"",AJ18-I18)</f>
        <v/>
      </c>
      <c r="K18" s="28" t="str">
        <f aca="false">IF(G18=0,"",AJ18-I18)</f>
        <v/>
      </c>
      <c r="L18" s="50" t="e">
        <f aca="false">L3/L13</f>
        <v>#VALUE!</v>
      </c>
      <c r="M18" s="50"/>
      <c r="P18" s="38"/>
      <c r="Q18" s="55"/>
      <c r="R18" s="51"/>
      <c r="S18" s="32" t="str">
        <f aca="false">ROUND(AG8,2)&amp;" Ом / "&amp;G8*H8&amp;" А"</f>
        <v>160 Ом / 0.15 А</v>
      </c>
      <c r="T18" s="51"/>
      <c r="U18" s="33"/>
      <c r="AA18" s="40" t="e">
        <f aca="false">AK17*(E17-E18)*2/(ScanForValue(F$3:F17,F17))</f>
        <v>#VALUE!</v>
      </c>
      <c r="AB18" s="41" t="str">
        <f aca="false">IF(G17=0,"",AG17)</f>
        <v/>
      </c>
      <c r="AC18" s="40" t="str">
        <f aca="false">IF(G17=0,"",AH17)</f>
        <v/>
      </c>
      <c r="AD18" s="42" t="str">
        <f aca="false">IF(G17=0,"",AI17)</f>
        <v/>
      </c>
      <c r="AF18" s="8" t="e">
        <f aca="false">(AF19/(AH17+AA19))*AH17</f>
        <v>#VALUE!</v>
      </c>
      <c r="AG18" s="8" t="n">
        <f aca="false">AJ18/(G18*H18+1E-039)</f>
        <v>2.4E+040</v>
      </c>
      <c r="AH18" s="8" t="e">
        <f aca="false">((AH17+AA19)*AG19)/(AH17+AA19+AG19)</f>
        <v>#VALUE!</v>
      </c>
      <c r="AI18" s="8" t="e">
        <f aca="false">AF18/AG18</f>
        <v>#VALUE!</v>
      </c>
      <c r="AJ18" s="8" t="n">
        <f aca="false">AJ17</f>
        <v>24</v>
      </c>
      <c r="AK18" s="8" t="n">
        <f aca="false">AK17</f>
        <v>0.0175</v>
      </c>
      <c r="AL18" s="8"/>
      <c r="AM18" s="8"/>
      <c r="AN18" s="8"/>
    </row>
    <row r="19" customFormat="false" ht="14.1" hidden="false" customHeight="true" outlineLevel="0" collapsed="false">
      <c r="B19" s="35" t="n">
        <f aca="false">IF(D19="",0,1+B20)</f>
        <v>0</v>
      </c>
      <c r="C19" s="47"/>
      <c r="D19" s="44"/>
      <c r="E19" s="36" t="n">
        <f aca="false">E20+D19</f>
        <v>0</v>
      </c>
      <c r="F19" s="37"/>
      <c r="G19" s="48"/>
      <c r="H19" s="25" t="n">
        <v>0</v>
      </c>
      <c r="I19" s="26" t="str">
        <f aca="false">IF(G19=0,"",(AF20/(AG19+AA20))*AG19)</f>
        <v/>
      </c>
      <c r="J19" s="27" t="str">
        <f aca="false">IF(G19=0,"",AJ19-I19)</f>
        <v/>
      </c>
      <c r="K19" s="28" t="str">
        <f aca="false">IF(G19=0,"",AJ19-I19)</f>
        <v/>
      </c>
      <c r="L19" s="50"/>
      <c r="M19" s="50"/>
      <c r="O19" s="43"/>
      <c r="P19" s="38" t="str">
        <f aca="false">IF(D8,ROUND(D8,1)&amp;" м"," ")</f>
        <v>30 м</v>
      </c>
      <c r="Q19" s="38" t="str">
        <f aca="false">"уч. "&amp;B8</f>
        <v>уч. 3</v>
      </c>
      <c r="R19" s="51"/>
      <c r="S19" s="56"/>
      <c r="T19" s="51"/>
      <c r="U19" s="33"/>
      <c r="AA19" s="40" t="e">
        <f aca="false">AK18*(E18-E19)*2/(ScanForValue(F$3:F18,F18))</f>
        <v>#VALUE!</v>
      </c>
      <c r="AB19" s="41" t="str">
        <f aca="false">IF(G18=0,"",AG18)</f>
        <v/>
      </c>
      <c r="AC19" s="40" t="str">
        <f aca="false">IF(G18=0,"",AH18)</f>
        <v/>
      </c>
      <c r="AD19" s="42" t="str">
        <f aca="false">IF(G18=0,"",AI18)</f>
        <v/>
      </c>
      <c r="AF19" s="8" t="e">
        <f aca="false">(AF20/(AH18+AA20))*AH18</f>
        <v>#VALUE!</v>
      </c>
      <c r="AG19" s="8" t="n">
        <f aca="false">AJ19/(G19*H19+1E-039)</f>
        <v>2.4E+040</v>
      </c>
      <c r="AH19" s="8" t="e">
        <f aca="false">((AH18+AA20)*AG20)/(AH18+AA20+AG20)</f>
        <v>#VALUE!</v>
      </c>
      <c r="AI19" s="8" t="e">
        <f aca="false">AF19/AG19</f>
        <v>#VALUE!</v>
      </c>
      <c r="AJ19" s="8" t="n">
        <f aca="false">AJ18</f>
        <v>24</v>
      </c>
      <c r="AK19" s="8" t="n">
        <f aca="false">AK18</f>
        <v>0.0175</v>
      </c>
      <c r="AL19" s="8"/>
      <c r="AM19" s="8"/>
      <c r="AN19" s="8"/>
    </row>
    <row r="20" customFormat="false" ht="14.1" hidden="false" customHeight="true" outlineLevel="0" collapsed="false">
      <c r="B20" s="35" t="n">
        <f aca="false">IF(D20="",0,1+B21)</f>
        <v>0</v>
      </c>
      <c r="C20" s="47"/>
      <c r="D20" s="44"/>
      <c r="E20" s="36" t="n">
        <f aca="false">E21+D20</f>
        <v>0</v>
      </c>
      <c r="F20" s="37"/>
      <c r="G20" s="48" t="n">
        <v>0</v>
      </c>
      <c r="H20" s="25" t="n">
        <v>0</v>
      </c>
      <c r="I20" s="26" t="str">
        <f aca="false">IF(G20=0,"",(AF21/(AG20+AA21))*AG20)</f>
        <v/>
      </c>
      <c r="J20" s="27" t="str">
        <f aca="false">IF(G20=0,"",AJ20-I20)</f>
        <v/>
      </c>
      <c r="K20" s="28" t="str">
        <f aca="false">IF(G20=0,"",AJ20-I20)</f>
        <v/>
      </c>
      <c r="O20" s="43"/>
      <c r="P20" s="38"/>
      <c r="Q20" s="38"/>
      <c r="R20" s="51"/>
      <c r="S20" s="15" t="e">
        <f aca="false">ROUND(AF9,2)&amp;" B / "&amp;ROUND(AI9,2)&amp;" А"</f>
        <v>#VALUE!</v>
      </c>
      <c r="T20" s="51"/>
      <c r="U20" s="34"/>
      <c r="AA20" s="40" t="e">
        <f aca="false">AK19*(E19-E20)*2/(ScanForValue(F$3:F19,F19))</f>
        <v>#VALUE!</v>
      </c>
      <c r="AB20" s="41" t="str">
        <f aca="false">IF(G19=0,"",AG19)</f>
        <v/>
      </c>
      <c r="AC20" s="40" t="str">
        <f aca="false">IF(G19=0,"",AH19)</f>
        <v/>
      </c>
      <c r="AD20" s="42" t="str">
        <f aca="false">IF(G19=0,"",AI19)</f>
        <v/>
      </c>
      <c r="AF20" s="8" t="e">
        <f aca="false">(AF21/(AH19+AA21))*AH19</f>
        <v>#VALUE!</v>
      </c>
      <c r="AG20" s="8" t="n">
        <f aca="false">AJ20/(G20*H20+1E-039)</f>
        <v>2.4E+040</v>
      </c>
      <c r="AH20" s="8" t="e">
        <f aca="false">((AH19+AA21)*AG21)/(AH19+AA21+AG21)</f>
        <v>#VALUE!</v>
      </c>
      <c r="AI20" s="8" t="e">
        <f aca="false">AF20/AG20</f>
        <v>#VALUE!</v>
      </c>
      <c r="AJ20" s="8" t="n">
        <f aca="false">AJ19</f>
        <v>24</v>
      </c>
      <c r="AK20" s="8" t="n">
        <f aca="false">AK19</f>
        <v>0.0175</v>
      </c>
      <c r="AL20" s="8"/>
      <c r="AM20" s="8"/>
      <c r="AN20" s="8"/>
    </row>
    <row r="21" customFormat="false" ht="14.1" hidden="false" customHeight="true" outlineLevel="0" collapsed="false">
      <c r="B21" s="35" t="n">
        <f aca="false">IF(D21="",0,1+B22)</f>
        <v>0</v>
      </c>
      <c r="C21" s="47"/>
      <c r="D21" s="44"/>
      <c r="E21" s="36" t="n">
        <f aca="false">E22+D21</f>
        <v>0</v>
      </c>
      <c r="F21" s="37"/>
      <c r="G21" s="48" t="n">
        <v>0</v>
      </c>
      <c r="H21" s="25" t="n">
        <v>0</v>
      </c>
      <c r="I21" s="26" t="str">
        <f aca="false">IF(G21=0,"",(AF22/(AG21+AA22))*AG21)</f>
        <v/>
      </c>
      <c r="J21" s="27" t="str">
        <f aca="false">IF(G21=0,"",AJ21-I21)</f>
        <v/>
      </c>
      <c r="K21" s="28" t="str">
        <f aca="false">IF(G21=0,"",AJ21-I21)</f>
        <v/>
      </c>
      <c r="L21" s="13" t="s">
        <v>25</v>
      </c>
      <c r="M21" s="13"/>
      <c r="O21" s="43"/>
      <c r="P21" s="30"/>
      <c r="R21" s="51"/>
      <c r="S21" s="32" t="str">
        <f aca="false">ROUND(AG9,2)&amp;" Ом / "&amp;G9*H9&amp;" А"</f>
        <v>160 Ом / 0.15 А</v>
      </c>
      <c r="T21" s="51"/>
      <c r="U21" s="33"/>
      <c r="AA21" s="40" t="e">
        <f aca="false">AK20*(E20-E21)*2/(ScanForValue(F$3:F20,F20))</f>
        <v>#VALUE!</v>
      </c>
      <c r="AB21" s="41" t="str">
        <f aca="false">IF(G20=0,"",AG20)</f>
        <v/>
      </c>
      <c r="AC21" s="40" t="str">
        <f aca="false">IF(G20=0,"",AH20)</f>
        <v/>
      </c>
      <c r="AD21" s="42" t="str">
        <f aca="false">IF(G20=0,"",AI20)</f>
        <v/>
      </c>
      <c r="AF21" s="8" t="e">
        <f aca="false">(AF22/(AH20+AA22))*AH20</f>
        <v>#VALUE!</v>
      </c>
      <c r="AG21" s="8" t="n">
        <f aca="false">AJ21/(G21*H21+1E-039)</f>
        <v>2.4E+040</v>
      </c>
      <c r="AH21" s="8" t="e">
        <f aca="false">((AH20+AA22)*AG22)/(AH20+AA22+AG22)</f>
        <v>#VALUE!</v>
      </c>
      <c r="AI21" s="8" t="e">
        <f aca="false">AF21/AG21</f>
        <v>#VALUE!</v>
      </c>
      <c r="AJ21" s="8" t="n">
        <f aca="false">AJ20</f>
        <v>24</v>
      </c>
      <c r="AK21" s="8" t="n">
        <f aca="false">AK20</f>
        <v>0.0175</v>
      </c>
      <c r="AL21" s="8"/>
      <c r="AM21" s="8"/>
      <c r="AN21" s="8"/>
    </row>
    <row r="22" customFormat="false" ht="14.1" hidden="false" customHeight="true" outlineLevel="0" collapsed="false">
      <c r="B22" s="35" t="n">
        <f aca="false">IF(D22="",0,1+B23)</f>
        <v>0</v>
      </c>
      <c r="C22" s="47"/>
      <c r="D22" s="44"/>
      <c r="E22" s="36" t="n">
        <f aca="false">E23+D22</f>
        <v>0</v>
      </c>
      <c r="F22" s="37"/>
      <c r="G22" s="48" t="n">
        <v>0</v>
      </c>
      <c r="H22" s="25" t="n">
        <v>0</v>
      </c>
      <c r="I22" s="26" t="str">
        <f aca="false">IF(G22=0,"",(AF23/(AG22+AA23))*AG22)</f>
        <v/>
      </c>
      <c r="J22" s="27" t="str">
        <f aca="false">IF(G22=0,"",AJ22-I22)</f>
        <v/>
      </c>
      <c r="K22" s="28" t="str">
        <f aca="false">IF(G22=0,"",AJ22-I22)</f>
        <v/>
      </c>
      <c r="L22" s="13"/>
      <c r="M22" s="13"/>
      <c r="O22" s="30"/>
      <c r="P22" s="30"/>
      <c r="R22" s="33"/>
      <c r="S22" s="57"/>
      <c r="T22" s="33"/>
      <c r="U22" s="33"/>
      <c r="AA22" s="40" t="e">
        <f aca="false">AK21*(E21-E22)*2/(ScanForValue(F$3:F21,F21))</f>
        <v>#VALUE!</v>
      </c>
      <c r="AB22" s="41" t="str">
        <f aca="false">IF(G21=0,"",AG21)</f>
        <v/>
      </c>
      <c r="AC22" s="40" t="str">
        <f aca="false">IF(G21=0,"",AH21)</f>
        <v/>
      </c>
      <c r="AD22" s="42" t="str">
        <f aca="false">IF(G21=0,"",AI21)</f>
        <v/>
      </c>
      <c r="AF22" s="8" t="e">
        <f aca="false">(AF23/(AH21+AA23))*AH21</f>
        <v>#VALUE!</v>
      </c>
      <c r="AG22" s="8" t="n">
        <f aca="false">AJ22/(G22*H22+1E-039)</f>
        <v>2.4E+040</v>
      </c>
      <c r="AH22" s="8" t="e">
        <f aca="false">((AH21+AA23)*AG23)/(AH21+AA23+AG23)</f>
        <v>#VALUE!</v>
      </c>
      <c r="AI22" s="8" t="e">
        <f aca="false">AF22/AG22</f>
        <v>#VALUE!</v>
      </c>
      <c r="AJ22" s="8" t="n">
        <f aca="false">AJ21</f>
        <v>24</v>
      </c>
      <c r="AK22" s="8" t="n">
        <f aca="false">AK21</f>
        <v>0.0175</v>
      </c>
      <c r="AL22" s="8"/>
      <c r="AM22" s="8"/>
      <c r="AN22" s="8"/>
    </row>
    <row r="23" customFormat="false" ht="14.1" hidden="false" customHeight="true" outlineLevel="0" collapsed="false">
      <c r="B23" s="35" t="n">
        <f aca="false">IF(D23="",0,1+B24)</f>
        <v>0</v>
      </c>
      <c r="C23" s="47"/>
      <c r="D23" s="44"/>
      <c r="E23" s="36" t="n">
        <f aca="false">E24+D23</f>
        <v>0</v>
      </c>
      <c r="F23" s="37"/>
      <c r="G23" s="48" t="n">
        <v>0</v>
      </c>
      <c r="H23" s="25" t="n">
        <v>0</v>
      </c>
      <c r="I23" s="26" t="str">
        <f aca="false">IF(G23=0,"",(AF24/(AG23+AA24))*AG23)</f>
        <v/>
      </c>
      <c r="J23" s="27" t="str">
        <f aca="false">IF(G23=0,"",AJ23-I23)</f>
        <v/>
      </c>
      <c r="K23" s="28" t="str">
        <f aca="false">IF(G23=0,"",AJ23-I23)</f>
        <v/>
      </c>
      <c r="L23" s="58" t="s">
        <v>26</v>
      </c>
      <c r="M23" s="59" t="n">
        <v>3</v>
      </c>
      <c r="O23" s="30"/>
      <c r="P23" s="38" t="str">
        <f aca="false">SUM(D9:D29)&amp;" м"</f>
        <v>60 м</v>
      </c>
      <c r="R23" s="33"/>
      <c r="S23" s="60" t="e">
        <f aca="false">ROUND(L18,2)&amp;" A"</f>
        <v>#VALUE!</v>
      </c>
      <c r="T23" s="33"/>
      <c r="U23" s="33"/>
      <c r="AA23" s="40" t="e">
        <f aca="false">AK22*(E22-E23)*2/(ScanForValue(F$3:F22,F22))</f>
        <v>#VALUE!</v>
      </c>
      <c r="AB23" s="41" t="str">
        <f aca="false">IF(G22=0,"",AG22)</f>
        <v/>
      </c>
      <c r="AC23" s="40" t="str">
        <f aca="false">IF(G22=0,"",AH22)</f>
        <v/>
      </c>
      <c r="AD23" s="42" t="str">
        <f aca="false">IF(G22=0,"",AI22)</f>
        <v/>
      </c>
      <c r="AF23" s="8" t="e">
        <f aca="false">(AF24/(AH22+AA24))*AH22</f>
        <v>#VALUE!</v>
      </c>
      <c r="AG23" s="8" t="n">
        <f aca="false">AJ23/(G23*H23+1E-039)</f>
        <v>2.4E+040</v>
      </c>
      <c r="AH23" s="8" t="e">
        <f aca="false">((AH22+AA24)*AG24)/(AH22+AA24+AG24)</f>
        <v>#VALUE!</v>
      </c>
      <c r="AI23" s="8" t="e">
        <f aca="false">AF23/AG23</f>
        <v>#VALUE!</v>
      </c>
      <c r="AJ23" s="8" t="n">
        <f aca="false">AJ22</f>
        <v>24</v>
      </c>
      <c r="AK23" s="8" t="n">
        <f aca="false">AK22</f>
        <v>0.0175</v>
      </c>
      <c r="AL23" s="8"/>
      <c r="AM23" s="8"/>
      <c r="AN23" s="8"/>
    </row>
    <row r="24" customFormat="false" ht="14.1" hidden="false" customHeight="true" outlineLevel="0" collapsed="false">
      <c r="B24" s="35" t="n">
        <f aca="false">IF(D24="",0,1+B25)</f>
        <v>0</v>
      </c>
      <c r="C24" s="47"/>
      <c r="D24" s="44"/>
      <c r="E24" s="36" t="n">
        <f aca="false">E25+D24</f>
        <v>0</v>
      </c>
      <c r="F24" s="37"/>
      <c r="G24" s="48" t="n">
        <v>0</v>
      </c>
      <c r="H24" s="25" t="n">
        <v>0</v>
      </c>
      <c r="I24" s="26" t="str">
        <f aca="false">IF(G24=0,"",(AF25/(AG24+AA25))*AG24)</f>
        <v/>
      </c>
      <c r="J24" s="27" t="str">
        <f aca="false">IF(G24=0,"",AJ24-I24)</f>
        <v/>
      </c>
      <c r="K24" s="28" t="str">
        <f aca="false">IF(G24=0,"",AJ24-I24)</f>
        <v/>
      </c>
      <c r="L24" s="58"/>
      <c r="M24" s="59"/>
      <c r="O24" s="30"/>
      <c r="P24" s="38"/>
      <c r="S24" s="61"/>
      <c r="AA24" s="40" t="e">
        <f aca="false">AK23*(E23-E24)*2/(ScanForValue(F$3:F23,F23))</f>
        <v>#VALUE!</v>
      </c>
      <c r="AB24" s="41" t="str">
        <f aca="false">IF(G23=0,"",AG23)</f>
        <v/>
      </c>
      <c r="AC24" s="40" t="str">
        <f aca="false">IF(G23=0,"",AH23)</f>
        <v/>
      </c>
      <c r="AD24" s="42" t="str">
        <f aca="false">IF(G23=0,"",AI23)</f>
        <v/>
      </c>
      <c r="AF24" s="8" t="e">
        <f aca="false">(AF25/(AH23+AA25))*AH23</f>
        <v>#VALUE!</v>
      </c>
      <c r="AG24" s="8" t="n">
        <f aca="false">AJ24/(G24*H24+1E-039)</f>
        <v>2.4E+040</v>
      </c>
      <c r="AH24" s="8" t="e">
        <f aca="false">((AH23+AA25)*AG25)/(AH23+AA25+AG25)</f>
        <v>#VALUE!</v>
      </c>
      <c r="AI24" s="8" t="e">
        <f aca="false">AF24/AG24</f>
        <v>#VALUE!</v>
      </c>
      <c r="AJ24" s="8" t="n">
        <f aca="false">AJ23</f>
        <v>24</v>
      </c>
      <c r="AK24" s="8" t="n">
        <f aca="false">AK23</f>
        <v>0.0175</v>
      </c>
      <c r="AL24" s="8"/>
      <c r="AM24" s="8"/>
      <c r="AN24" s="8"/>
    </row>
    <row r="25" customFormat="false" ht="14.1" hidden="false" customHeight="true" outlineLevel="0" collapsed="false">
      <c r="B25" s="35" t="n">
        <f aca="false">IF(D25="",0,1+B26)</f>
        <v>0</v>
      </c>
      <c r="C25" s="47"/>
      <c r="D25" s="44"/>
      <c r="E25" s="36" t="n">
        <f aca="false">E26+D25</f>
        <v>0</v>
      </c>
      <c r="F25" s="37"/>
      <c r="G25" s="48" t="n">
        <v>0</v>
      </c>
      <c r="H25" s="25" t="n">
        <v>0</v>
      </c>
      <c r="I25" s="26" t="str">
        <f aca="false">IF(G25=0,"",(AF26/(AG25+AA26))*AG25)</f>
        <v/>
      </c>
      <c r="J25" s="27" t="str">
        <f aca="false">IF(G25=0,"",AJ25-I25)</f>
        <v/>
      </c>
      <c r="K25" s="28" t="str">
        <f aca="false">IF(G25=0,"",AJ25-I25)</f>
        <v/>
      </c>
      <c r="L25" s="62" t="s">
        <v>27</v>
      </c>
      <c r="M25" s="63" t="n">
        <v>1.5</v>
      </c>
      <c r="O25" s="30"/>
      <c r="P25" s="30"/>
      <c r="S25" s="64" t="str">
        <f aca="false">IF(L3,"+/-"&amp;ROUND(L3,2)&amp;" В"," ")</f>
        <v>+/-24 В</v>
      </c>
      <c r="AA25" s="40" t="e">
        <f aca="false">AK24*(E24-E25)*2/(ScanForValue(F$3:F24,F24))</f>
        <v>#VALUE!</v>
      </c>
      <c r="AB25" s="41" t="str">
        <f aca="false">IF(G24=0,"",AG24)</f>
        <v/>
      </c>
      <c r="AC25" s="40" t="str">
        <f aca="false">IF(G24=0,"",AH24)</f>
        <v/>
      </c>
      <c r="AD25" s="42" t="str">
        <f aca="false">IF(G24=0,"",AI24)</f>
        <v/>
      </c>
      <c r="AF25" s="8" t="e">
        <f aca="false">(AF26/(AH24+AA26))*AH24</f>
        <v>#VALUE!</v>
      </c>
      <c r="AG25" s="8" t="n">
        <f aca="false">AJ25/(G25*H25+1E-039)</f>
        <v>2.4E+040</v>
      </c>
      <c r="AH25" s="8" t="e">
        <f aca="false">((AH24+AA26)*AG26)/(AH24+AA26+AG26)</f>
        <v>#VALUE!</v>
      </c>
      <c r="AI25" s="8" t="e">
        <f aca="false">AF25/AG25</f>
        <v>#VALUE!</v>
      </c>
      <c r="AJ25" s="8" t="n">
        <f aca="false">AJ24</f>
        <v>24</v>
      </c>
      <c r="AK25" s="8" t="n">
        <f aca="false">AK24</f>
        <v>0.0175</v>
      </c>
      <c r="AL25" s="8"/>
      <c r="AM25" s="8"/>
      <c r="AN25" s="8"/>
    </row>
    <row r="26" customFormat="false" ht="14.1" hidden="false" customHeight="true" outlineLevel="0" collapsed="false">
      <c r="B26" s="35" t="n">
        <f aca="false">IF(D26="",0,1+B27)</f>
        <v>0</v>
      </c>
      <c r="C26" s="47"/>
      <c r="D26" s="44"/>
      <c r="E26" s="36" t="n">
        <f aca="false">E27+D26</f>
        <v>0</v>
      </c>
      <c r="F26" s="37"/>
      <c r="G26" s="48" t="n">
        <v>0</v>
      </c>
      <c r="H26" s="25" t="n">
        <v>0</v>
      </c>
      <c r="I26" s="26" t="str">
        <f aca="false">IF(G26=0,"",(AF27/(AG26+AA27))*AG26)</f>
        <v/>
      </c>
      <c r="J26" s="27" t="str">
        <f aca="false">IF(G26=0,"",AJ26-I26)</f>
        <v/>
      </c>
      <c r="K26" s="28" t="str">
        <f aca="false">IF(G26=0,"",AJ26-I26)</f>
        <v/>
      </c>
      <c r="L26" s="62"/>
      <c r="M26" s="63"/>
      <c r="O26" s="30"/>
      <c r="P26" s="30"/>
      <c r="S26" s="64"/>
      <c r="AA26" s="40" t="e">
        <f aca="false">AK25*(E25-E26)*2/(ScanForValue(F$3:F25,F25))</f>
        <v>#VALUE!</v>
      </c>
      <c r="AB26" s="41" t="str">
        <f aca="false">IF(G25=0,"",AG25)</f>
        <v/>
      </c>
      <c r="AC26" s="40" t="str">
        <f aca="false">IF(G25=0,"",AH25)</f>
        <v/>
      </c>
      <c r="AD26" s="42" t="str">
        <f aca="false">IF(G25=0,"",AI25)</f>
        <v/>
      </c>
      <c r="AF26" s="8" t="e">
        <f aca="false">(AF27/(AH25+AA27))*AH25</f>
        <v>#VALUE!</v>
      </c>
      <c r="AG26" s="8" t="n">
        <f aca="false">AJ26/(G26*H26+1E-039)</f>
        <v>2.4E+040</v>
      </c>
      <c r="AH26" s="8" t="e">
        <f aca="false">((AH25+AA27)*AG27)/(AH25+AA27+AG27)</f>
        <v>#VALUE!</v>
      </c>
      <c r="AI26" s="8" t="e">
        <f aca="false">AF26/AG26</f>
        <v>#VALUE!</v>
      </c>
      <c r="AJ26" s="8" t="n">
        <f aca="false">AJ25</f>
        <v>24</v>
      </c>
      <c r="AK26" s="8" t="n">
        <f aca="false">AK25</f>
        <v>0.0175</v>
      </c>
      <c r="AL26" s="8"/>
      <c r="AM26" s="8"/>
      <c r="AN26" s="8"/>
    </row>
    <row r="27" customFormat="false" ht="14.1" hidden="false" customHeight="true" outlineLevel="0" collapsed="false">
      <c r="B27" s="35" t="n">
        <f aca="false">IF(D27="",0,1+B28)</f>
        <v>0</v>
      </c>
      <c r="C27" s="47"/>
      <c r="D27" s="44"/>
      <c r="E27" s="36" t="n">
        <f aca="false">E28+D27</f>
        <v>0</v>
      </c>
      <c r="F27" s="37"/>
      <c r="G27" s="48" t="n">
        <v>0</v>
      </c>
      <c r="H27" s="25" t="n">
        <v>0</v>
      </c>
      <c r="I27" s="26" t="str">
        <f aca="false">IF(G27=0,"",(AF28/(AG27+AA28))*AG27)</f>
        <v/>
      </c>
      <c r="J27" s="27" t="str">
        <f aca="false">IF(G27=0,"",AJ27-I27)</f>
        <v/>
      </c>
      <c r="K27" s="28" t="str">
        <f aca="false">IF(G27=0,"",AJ27-I27)</f>
        <v/>
      </c>
      <c r="L27" s="65" t="s">
        <v>28</v>
      </c>
      <c r="M27" s="66" t="e">
        <f aca="false">M23*L18*M25</f>
        <v>#VALUE!</v>
      </c>
      <c r="O27" s="30"/>
      <c r="P27" s="30"/>
      <c r="AA27" s="40" t="e">
        <f aca="false">AK26*(E26-E27)*2/(ScanForValue(F$3:F26,F26))</f>
        <v>#VALUE!</v>
      </c>
      <c r="AB27" s="41" t="str">
        <f aca="false">IF(G26=0,"",AG26)</f>
        <v/>
      </c>
      <c r="AC27" s="40" t="str">
        <f aca="false">IF(G26=0,"",AH26)</f>
        <v/>
      </c>
      <c r="AD27" s="42" t="str">
        <f aca="false">IF(G26=0,"",AI26)</f>
        <v/>
      </c>
      <c r="AF27" s="8" t="e">
        <f aca="false">(AF28/(AH26+AA28))*AH26</f>
        <v>#VALUE!</v>
      </c>
      <c r="AG27" s="8" t="n">
        <f aca="false">AJ27/(G27*H27+1E-039)</f>
        <v>2.4E+040</v>
      </c>
      <c r="AH27" s="8" t="e">
        <f aca="false">((AH26+AA28)*AG28)/(AH26+AA28+AG28)</f>
        <v>#VALUE!</v>
      </c>
      <c r="AI27" s="8" t="e">
        <f aca="false">AF27/AG27</f>
        <v>#VALUE!</v>
      </c>
      <c r="AJ27" s="8" t="n">
        <f aca="false">AJ26</f>
        <v>24</v>
      </c>
      <c r="AK27" s="8" t="n">
        <f aca="false">AK26</f>
        <v>0.0175</v>
      </c>
      <c r="AL27" s="8"/>
      <c r="AM27" s="8"/>
      <c r="AN27" s="8"/>
    </row>
    <row r="28" customFormat="false" ht="14.1" hidden="false" customHeight="true" outlineLevel="0" collapsed="false">
      <c r="B28" s="35" t="n">
        <f aca="false">IF(D28="",0,1+B29)</f>
        <v>0</v>
      </c>
      <c r="C28" s="47"/>
      <c r="D28" s="44"/>
      <c r="E28" s="36" t="n">
        <f aca="false">E29+D28</f>
        <v>0</v>
      </c>
      <c r="F28" s="37"/>
      <c r="G28" s="48" t="n">
        <v>0</v>
      </c>
      <c r="H28" s="25" t="n">
        <v>0</v>
      </c>
      <c r="I28" s="26" t="str">
        <f aca="false">IF(G28=0,"",(AF29/(AG28+AA29))*AG28)</f>
        <v/>
      </c>
      <c r="J28" s="27" t="str">
        <f aca="false">IF(G28=0,"",AJ28-I28)</f>
        <v/>
      </c>
      <c r="K28" s="28" t="str">
        <f aca="false">IF(G28=0,"",AJ28-I28)</f>
        <v/>
      </c>
      <c r="L28" s="65"/>
      <c r="M28" s="66"/>
      <c r="O28" s="14" t="str">
        <f aca="false">IF(OR((PRODUCT(F3:F29))=0,F3=""),"Проверьте исходные данные","")</f>
        <v/>
      </c>
      <c r="P28" s="14"/>
      <c r="Q28" s="14"/>
      <c r="R28" s="14"/>
      <c r="S28" s="14"/>
      <c r="T28" s="14"/>
      <c r="U28" s="14"/>
      <c r="AA28" s="40" t="e">
        <f aca="false">AK27*(E27-E28)*2/(ScanForValue(F$3:F27,F27))</f>
        <v>#VALUE!</v>
      </c>
      <c r="AB28" s="41" t="str">
        <f aca="false">IF(G27=0,"",AG27)</f>
        <v/>
      </c>
      <c r="AC28" s="40" t="str">
        <f aca="false">IF(G27=0,"",AH27)</f>
        <v/>
      </c>
      <c r="AD28" s="42" t="str">
        <f aca="false">IF(G27=0,"",AI27)</f>
        <v/>
      </c>
      <c r="AF28" s="8" t="e">
        <f aca="false">(AF29/(AH27+AA29))*AH27</f>
        <v>#VALUE!</v>
      </c>
      <c r="AG28" s="8" t="n">
        <f aca="false">AJ28/(G28*H28+1E-039)</f>
        <v>2.4E+040</v>
      </c>
      <c r="AH28" s="8" t="e">
        <f aca="false">((AH27+AA29)*AG29)/(AH27+AA29+AG29)</f>
        <v>#VALUE!</v>
      </c>
      <c r="AI28" s="8" t="e">
        <f aca="false">AF28/AG28</f>
        <v>#VALUE!</v>
      </c>
      <c r="AJ28" s="8" t="n">
        <f aca="false">AJ27</f>
        <v>24</v>
      </c>
      <c r="AK28" s="8" t="n">
        <f aca="false">AK27</f>
        <v>0.0175</v>
      </c>
      <c r="AL28" s="8"/>
      <c r="AM28" s="8"/>
      <c r="AN28" s="8"/>
    </row>
    <row r="29" customFormat="false" ht="14.1" hidden="false" customHeight="true" outlineLevel="0" collapsed="false">
      <c r="B29" s="67" t="n">
        <f aca="false">IF(D29&gt;0,B28+1,0)</f>
        <v>0</v>
      </c>
      <c r="C29" s="68"/>
      <c r="D29" s="69"/>
      <c r="E29" s="70" t="n">
        <f aca="false">D29</f>
        <v>0</v>
      </c>
      <c r="F29" s="71"/>
      <c r="G29" s="72" t="n">
        <v>0</v>
      </c>
      <c r="H29" s="73" t="n">
        <v>0</v>
      </c>
      <c r="I29" s="74" t="str">
        <f aca="false">IF(G29=0,"",(AF30/(AG29+AA30))*AG29)</f>
        <v/>
      </c>
      <c r="J29" s="75" t="str">
        <f aca="false">IF(G29=0,"",AJ29-I29)</f>
        <v/>
      </c>
      <c r="K29" s="28" t="str">
        <f aca="false">IF(G29=0,"",AJ29-I29)</f>
        <v/>
      </c>
      <c r="L29" s="65"/>
      <c r="M29" s="66"/>
      <c r="AA29" s="40" t="e">
        <f aca="false">AK28*(E28-E29)*2/(ScanForValue(F$3:F28,F28))</f>
        <v>#VALUE!</v>
      </c>
      <c r="AB29" s="41" t="str">
        <f aca="false">IF(G28=0,"",AG28)</f>
        <v/>
      </c>
      <c r="AC29" s="40" t="str">
        <f aca="false">IF(G28=0,"",AH28)</f>
        <v/>
      </c>
      <c r="AD29" s="42" t="str">
        <f aca="false">IF(G28=0,"",AI28)</f>
        <v/>
      </c>
      <c r="AF29" s="8" t="e">
        <f aca="false">(L3/(AH28+AA30))*AH28</f>
        <v>#VALUE!</v>
      </c>
      <c r="AG29" s="8" t="n">
        <f aca="false">AJ29/(G29*H29+1E-039)</f>
        <v>2.4E+040</v>
      </c>
      <c r="AH29" s="8" t="e">
        <f aca="false">((AH28+AA30)*AG29)/(AH28+AA30+AG29)</f>
        <v>#VALUE!</v>
      </c>
      <c r="AI29" s="8" t="e">
        <f aca="false">AF29/AG29</f>
        <v>#VALUE!</v>
      </c>
      <c r="AJ29" s="8" t="n">
        <f aca="false">AJ3</f>
        <v>24</v>
      </c>
      <c r="AK29" s="8" t="n">
        <f aca="false">AK3</f>
        <v>0.0175</v>
      </c>
      <c r="AL29" s="8"/>
      <c r="AM29" s="8"/>
      <c r="AN29" s="8"/>
    </row>
    <row r="30" customFormat="false" ht="13.5" hidden="false" customHeight="true" outlineLevel="0" collapsed="false">
      <c r="A30" s="3"/>
      <c r="N30" s="3"/>
      <c r="O30" s="3"/>
      <c r="P30" s="3"/>
      <c r="S30" s="3"/>
      <c r="AA30" s="5" t="e">
        <f aca="false">AK29*(E29-E30)*2/(ScanForValue(F$3:F29,F29))</f>
        <v>#VALUE!</v>
      </c>
      <c r="AB30" s="5" t="str">
        <f aca="false">IF(G29=0,"",AG29)</f>
        <v/>
      </c>
      <c r="AC30" s="5" t="str">
        <f aca="false">IF(G29=0,"",AH29)</f>
        <v/>
      </c>
      <c r="AD30" s="5" t="str">
        <f aca="false">IF(G29=0,"",AI29)</f>
        <v/>
      </c>
      <c r="AF30" s="8"/>
      <c r="AG30" s="8"/>
      <c r="AH30" s="8"/>
      <c r="AI30" s="8"/>
      <c r="AJ30" s="8"/>
      <c r="AK30" s="8"/>
      <c r="AL30" s="8"/>
      <c r="AM30" s="8"/>
      <c r="AN30" s="8"/>
    </row>
    <row r="31" customFormat="false" ht="13.5" hidden="false" customHeight="true" outlineLevel="0" collapsed="false">
      <c r="A31" s="3"/>
      <c r="B31" s="76" t="s">
        <v>1</v>
      </c>
      <c r="C31" s="76"/>
      <c r="D31" s="77" t="s">
        <v>29</v>
      </c>
      <c r="E31" s="77"/>
      <c r="F31" s="77"/>
      <c r="G31" s="78" t="s">
        <v>30</v>
      </c>
      <c r="H31" s="78"/>
      <c r="I31" s="78"/>
      <c r="J31" s="78"/>
      <c r="L31" s="79" t="s">
        <v>31</v>
      </c>
      <c r="M31" s="79"/>
      <c r="N31" s="3"/>
      <c r="S31" s="3"/>
      <c r="AF31" s="8"/>
      <c r="AG31" s="8"/>
      <c r="AH31" s="8"/>
      <c r="AI31" s="8"/>
      <c r="AJ31" s="8"/>
      <c r="AK31" s="8"/>
      <c r="AL31" s="8"/>
      <c r="AM31" s="8"/>
      <c r="AN31" s="8"/>
    </row>
    <row r="32" customFormat="false" ht="13.5" hidden="false" customHeight="true" outlineLevel="0" collapsed="false">
      <c r="A32" s="3"/>
      <c r="N32" s="3"/>
      <c r="O32" s="3"/>
      <c r="P32" s="3"/>
      <c r="S32" s="3"/>
      <c r="AF32" s="8"/>
      <c r="AG32" s="8"/>
      <c r="AH32" s="8"/>
      <c r="AI32" s="8"/>
      <c r="AJ32" s="8"/>
      <c r="AK32" s="8"/>
      <c r="AL32" s="8"/>
      <c r="AM32" s="8"/>
      <c r="AN32" s="8"/>
    </row>
    <row r="33" customFormat="false" ht="5.1" hidden="false" customHeight="true" outlineLevel="0" collapsed="false">
      <c r="A33" s="3"/>
      <c r="N33" s="3"/>
      <c r="O33" s="3"/>
      <c r="P33" s="3"/>
      <c r="S33" s="3"/>
      <c r="AF33" s="7"/>
      <c r="AG33" s="7"/>
      <c r="AH33" s="7"/>
      <c r="AI33" s="7"/>
      <c r="AJ33" s="7"/>
      <c r="AK33" s="7"/>
    </row>
    <row r="34" customFormat="false" ht="13.5" hidden="false" customHeight="true" outlineLevel="0" collapsed="false">
      <c r="A34" s="3"/>
      <c r="N34" s="3"/>
      <c r="O34" s="3"/>
      <c r="P34" s="3"/>
      <c r="S34" s="3"/>
      <c r="AF34" s="7"/>
      <c r="AG34" s="7"/>
      <c r="AH34" s="7"/>
      <c r="AI34" s="7"/>
      <c r="AJ34" s="7"/>
      <c r="AK34" s="7"/>
    </row>
    <row r="35" customFormat="false" ht="12.75" hidden="false" customHeight="false" outlineLevel="0" collapsed="false">
      <c r="A35" s="3"/>
      <c r="N35" s="3"/>
      <c r="O35" s="3"/>
      <c r="P35" s="3"/>
      <c r="S35" s="3"/>
    </row>
    <row r="36" customFormat="false" ht="12.75" hidden="false" customHeight="false" outlineLevel="0" collapsed="false">
      <c r="A36" s="3"/>
      <c r="N36" s="3"/>
      <c r="O36" s="3"/>
      <c r="P36" s="3"/>
      <c r="S36" s="3"/>
    </row>
  </sheetData>
  <sheetProtection sheet="true" objects="true" scenarios="true"/>
  <mergeCells count="39">
    <mergeCell ref="L2:M2"/>
    <mergeCell ref="O2:R2"/>
    <mergeCell ref="AA2:AA3"/>
    <mergeCell ref="AB2:AB3"/>
    <mergeCell ref="AC2:AC3"/>
    <mergeCell ref="AD2:AD3"/>
    <mergeCell ref="L3:M4"/>
    <mergeCell ref="P4:P5"/>
    <mergeCell ref="Q4:Q5"/>
    <mergeCell ref="L6:M7"/>
    <mergeCell ref="P7:P8"/>
    <mergeCell ref="Q7:Q8"/>
    <mergeCell ref="L8:M9"/>
    <mergeCell ref="P10:P11"/>
    <mergeCell ref="Q10:Q11"/>
    <mergeCell ref="L11:M12"/>
    <mergeCell ref="L13:M14"/>
    <mergeCell ref="O13:O14"/>
    <mergeCell ref="P13:P14"/>
    <mergeCell ref="Q13:Q14"/>
    <mergeCell ref="L16:M17"/>
    <mergeCell ref="P16:P17"/>
    <mergeCell ref="Q16:Q17"/>
    <mergeCell ref="L18:M19"/>
    <mergeCell ref="P19:P20"/>
    <mergeCell ref="Q19:Q20"/>
    <mergeCell ref="L21:M22"/>
    <mergeCell ref="L23:L24"/>
    <mergeCell ref="M23:M24"/>
    <mergeCell ref="P23:P24"/>
    <mergeCell ref="L25:L26"/>
    <mergeCell ref="M25:M26"/>
    <mergeCell ref="L27:L29"/>
    <mergeCell ref="M27:M29"/>
    <mergeCell ref="O28:U28"/>
    <mergeCell ref="B31:C31"/>
    <mergeCell ref="D31:F31"/>
    <mergeCell ref="G31:J31"/>
    <mergeCell ref="L31:M31"/>
  </mergeCells>
  <conditionalFormatting sqref="B3:E29 G3:H29 AA4:AA29">
    <cfRule type="cellIs" priority="2" operator="equal" aboveAverage="0" equalAverage="0" bottom="0" percent="0" rank="0" text="" dxfId="0">
      <formula>0</formula>
    </cfRule>
  </conditionalFormatting>
  <conditionalFormatting sqref="AB4:AD29">
    <cfRule type="cellIs" priority="3" operator="equal" aboveAverage="0" equalAverage="0" bottom="0" percent="0" rank="0" text="" dxfId="1">
      <formula>""</formula>
    </cfRule>
  </conditionalFormatting>
  <conditionalFormatting sqref="O2:R2 O28">
    <cfRule type="cellIs" priority="4" operator="notEqual" aboveAverage="0" equalAverage="0" bottom="0" percent="0" rank="0" text="" dxfId="2">
      <formula>""</formula>
    </cfRule>
  </conditionalFormatting>
  <conditionalFormatting sqref="F3:F29">
    <cfRule type="expression" priority="5" aboveAverage="0" equalAverage="0" bottom="0" percent="0" rank="0" text="" dxfId="3">
      <formula>AND(ISNUMBER(F3),F3=0)</formula>
    </cfRule>
    <cfRule type="cellIs" priority="6" operator="equal" aboveAverage="0" equalAverage="0" bottom="0" percent="0" rank="0" text="" dxfId="4">
      <formula>0</formula>
    </cfRule>
  </conditionalFormatting>
  <conditionalFormatting sqref="I3:J29">
    <cfRule type="cellIs" priority="7" operator="equal" aboveAverage="0" equalAverage="0" bottom="0" percent="0" rank="0" text="" dxfId="5">
      <formula>""</formula>
    </cfRule>
    <cfRule type="cellIs" priority="8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3:30:04Z</dcterms:created>
  <dc:creator>Nikolaev</dc:creator>
  <dc:description>Расчёт потерь напряжения для слаботочных сетей</dc:description>
  <dc:language>en-US</dc:language>
  <cp:lastModifiedBy>Nikolaev</cp:lastModifiedBy>
  <cp:lastPrinted>2006-09-04T10:43:32Z</cp:lastPrinted>
  <dcterms:modified xsi:type="dcterms:W3CDTF">2006-09-15T11:22:41Z</dcterms:modified>
  <cp:revision>0</cp:revision>
  <dc:subject/>
  <dc:title/>
</cp:coreProperties>
</file>